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6" sheetId="1" state="visible" r:id="rId2"/>
    <sheet name="16м" sheetId="2" state="visible" r:id="rId3"/>
    <sheet name="16ж" sheetId="3" state="visible" r:id="rId4"/>
    <sheet name="Ижевск" sheetId="4" state="visible" r:id="rId5"/>
  </sheets>
  <definedNames>
    <definedName function="false" hidden="false" localSheetId="0" name="_xlnm.Print_Titles" vbProcedure="false">'16'!$A:$A</definedName>
    <definedName function="false" hidden="false" localSheetId="2" name="_xlnm.Print_Titles" vbProcedure="false">16ж!$A:$A</definedName>
    <definedName function="false" hidden="false" localSheetId="1" name="_xlnm.Print_Titles" vbProcedure="false">16м!$A:$A</definedName>
    <definedName function="false" hidden="false" localSheetId="3" name="_xlnm.Print_Titles" vbProcedure="false">Ижевс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82">
  <si>
    <t xml:space="preserve">Численность постоянного населения Удмуртской Республики по полу и возрасту</t>
  </si>
  <si>
    <t xml:space="preserve">на 1 января 2016 года, человек</t>
  </si>
  <si>
    <t xml:space="preserve">Оба пола</t>
  </si>
  <si>
    <t xml:space="preserve"> </t>
  </si>
  <si>
    <t xml:space="preserve">Всё население</t>
  </si>
  <si>
    <t xml:space="preserve">в том числе в возрасте, лет</t>
  </si>
  <si>
    <t xml:space="preserve">из общей численности население в возрасте</t>
  </si>
  <si>
    <t xml:space="preserve">100 и старше</t>
  </si>
  <si>
    <t xml:space="preserve">моложе трудоспособного</t>
  </si>
  <si>
    <t xml:space="preserve">трудоспособном</t>
  </si>
  <si>
    <t xml:space="preserve">старше трудоспособного</t>
  </si>
  <si>
    <t xml:space="preserve">Всего по республике</t>
  </si>
  <si>
    <t xml:space="preserve">Городские поселения</t>
  </si>
  <si>
    <t xml:space="preserve">Сельская местность</t>
  </si>
  <si>
    <t xml:space="preserve">г.Ижевск</t>
  </si>
  <si>
    <t xml:space="preserve">Индустриальный район</t>
  </si>
  <si>
    <t xml:space="preserve">Ленинский район</t>
  </si>
  <si>
    <t xml:space="preserve">Октябрьский район</t>
  </si>
  <si>
    <t xml:space="preserve">Первомайский район</t>
  </si>
  <si>
    <t xml:space="preserve">Устиновский район</t>
  </si>
  <si>
    <t xml:space="preserve">г.Воткинск</t>
  </si>
  <si>
    <t xml:space="preserve">г.Глазов</t>
  </si>
  <si>
    <t xml:space="preserve">г.Можга</t>
  </si>
  <si>
    <t xml:space="preserve">г.Сарапул</t>
  </si>
  <si>
    <t xml:space="preserve">районы:</t>
  </si>
  <si>
    <t xml:space="preserve">Алнашский</t>
  </si>
  <si>
    <t xml:space="preserve">Балезинский</t>
  </si>
  <si>
    <t xml:space="preserve">Вавожский</t>
  </si>
  <si>
    <t xml:space="preserve">Воткинский</t>
  </si>
  <si>
    <t xml:space="preserve">Глазовский</t>
  </si>
  <si>
    <t xml:space="preserve">Граховский</t>
  </si>
  <si>
    <t xml:space="preserve">Дебёсский</t>
  </si>
  <si>
    <t xml:space="preserve">Завьяловский</t>
  </si>
  <si>
    <t xml:space="preserve">Игринский</t>
  </si>
  <si>
    <t xml:space="preserve">Камбарский</t>
  </si>
  <si>
    <t xml:space="preserve">г.Камбарка</t>
  </si>
  <si>
    <t xml:space="preserve">сельская местность</t>
  </si>
  <si>
    <t xml:space="preserve">Каракулинский</t>
  </si>
  <si>
    <t xml:space="preserve">Кезский</t>
  </si>
  <si>
    <t xml:space="preserve">Кизнерский</t>
  </si>
  <si>
    <t xml:space="preserve">Киясовский</t>
  </si>
  <si>
    <t xml:space="preserve">Красногорский</t>
  </si>
  <si>
    <t xml:space="preserve">Малопургинский</t>
  </si>
  <si>
    <t xml:space="preserve">Можгинский</t>
  </si>
  <si>
    <t xml:space="preserve">Сарапульский</t>
  </si>
  <si>
    <t xml:space="preserve">Селтинский</t>
  </si>
  <si>
    <t xml:space="preserve">Сюмсинский</t>
  </si>
  <si>
    <t xml:space="preserve">Увинский</t>
  </si>
  <si>
    <t xml:space="preserve">Шарканский</t>
  </si>
  <si>
    <t xml:space="preserve">Юкаменский</t>
  </si>
  <si>
    <t xml:space="preserve">Якшур-Бодьинский</t>
  </si>
  <si>
    <t xml:space="preserve">Ярский</t>
  </si>
  <si>
    <t xml:space="preserve">Мужчины</t>
  </si>
  <si>
    <t xml:space="preserve">-</t>
  </si>
  <si>
    <t xml:space="preserve">Женщины</t>
  </si>
  <si>
    <t xml:space="preserve">Численность постоянного населения г. Ижевска по полу и возрасту</t>
  </si>
  <si>
    <t xml:space="preserve">на 1 января 2016 года, человек </t>
  </si>
  <si>
    <t xml:space="preserve">Всё население, человек</t>
  </si>
  <si>
    <t xml:space="preserve">из общей численности население в возрасте, лет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ОБА ПОЛА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@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204"/>
    </font>
    <font>
      <b val="true"/>
      <sz val="12"/>
      <color rgb="FFFF0000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FF0000"/>
      <name val="Times New Roman"/>
      <family val="0"/>
      <charset val="204"/>
    </font>
    <font>
      <sz val="10"/>
      <color rgb="FFFF000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9.37"/>
    <col collapsed="false" customWidth="true" hidden="false" outlineLevel="0" max="85" min="3" style="1" width="5.99"/>
    <col collapsed="false" customWidth="true" hidden="false" outlineLevel="0" max="92" min="86" style="1" width="5.24"/>
    <col collapsed="false" customWidth="true" hidden="false" outlineLevel="0" max="98" min="93" style="1" width="5.12"/>
    <col collapsed="false" customWidth="true" hidden="false" outlineLevel="0" max="102" min="99" style="1" width="4.49"/>
    <col collapsed="false" customWidth="true" hidden="false" outlineLevel="0" max="103" min="103" style="1" width="6.49"/>
    <col collapsed="false" customWidth="true" hidden="false" outlineLevel="0" max="106" min="104" style="1" width="8.99"/>
    <col collapsed="false" customWidth="true" hidden="false" outlineLevel="0" max="109" min="107" style="1" width="17.99"/>
    <col collapsed="false" customWidth="true" hidden="false" outlineLevel="0" max="129" min="110" style="1" width="8.99"/>
  </cols>
  <sheetData>
    <row r="1" customFormat="false" ht="15.75" hidden="false" customHeight="false" outlineLevel="0" collapsed="false">
      <c r="B1" s="2" t="s">
        <v>0</v>
      </c>
      <c r="DF1" s="3"/>
    </row>
    <row r="2" customFormat="false" ht="15.75" hidden="false" customHeight="false" outlineLevel="0" collapsed="false">
      <c r="A2" s="2" t="s">
        <v>1</v>
      </c>
      <c r="B2" s="4"/>
      <c r="C2" s="4"/>
      <c r="D2" s="4"/>
      <c r="E2" s="4"/>
      <c r="F2" s="4"/>
      <c r="G2" s="4"/>
      <c r="I2" s="2" t="s">
        <v>2</v>
      </c>
      <c r="DE2" s="5" t="s">
        <v>2</v>
      </c>
      <c r="DF2" s="3"/>
    </row>
    <row r="3" customFormat="false" ht="6.75" hidden="false" customHeight="true" outlineLevel="0" collapsed="false">
      <c r="DF3" s="3"/>
    </row>
    <row r="4" customFormat="false" ht="20.25" hidden="false" customHeight="true" outlineLevel="0" collapsed="false">
      <c r="A4" s="6" t="s">
        <v>3</v>
      </c>
      <c r="B4" s="7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 t="s">
        <v>5</v>
      </c>
      <c r="M4" s="6"/>
      <c r="N4" s="6"/>
      <c r="O4" s="6"/>
      <c r="P4" s="6"/>
      <c r="Q4" s="6"/>
      <c r="R4" s="6"/>
      <c r="S4" s="6"/>
      <c r="T4" s="6"/>
      <c r="U4" s="6"/>
      <c r="V4" s="6" t="s">
        <v>5</v>
      </c>
      <c r="W4" s="6"/>
      <c r="X4" s="6"/>
      <c r="Y4" s="6"/>
      <c r="Z4" s="6"/>
      <c r="AA4" s="6"/>
      <c r="AB4" s="6"/>
      <c r="AC4" s="6"/>
      <c r="AD4" s="6"/>
      <c r="AE4" s="6"/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/>
      <c r="AP4" s="6" t="s">
        <v>5</v>
      </c>
      <c r="AQ4" s="6"/>
      <c r="AR4" s="6"/>
      <c r="AS4" s="6"/>
      <c r="AT4" s="6"/>
      <c r="AU4" s="6"/>
      <c r="AV4" s="6"/>
      <c r="AW4" s="6"/>
      <c r="AX4" s="6"/>
      <c r="AY4" s="6"/>
      <c r="AZ4" s="6" t="s">
        <v>5</v>
      </c>
      <c r="BA4" s="6"/>
      <c r="BB4" s="6"/>
      <c r="BC4" s="6"/>
      <c r="BD4" s="6"/>
      <c r="BE4" s="6"/>
      <c r="BF4" s="6"/>
      <c r="BG4" s="6"/>
      <c r="BH4" s="6"/>
      <c r="BI4" s="6"/>
      <c r="BJ4" s="6" t="s">
        <v>5</v>
      </c>
      <c r="BK4" s="6"/>
      <c r="BL4" s="6"/>
      <c r="BM4" s="6"/>
      <c r="BN4" s="6"/>
      <c r="BO4" s="6"/>
      <c r="BP4" s="6"/>
      <c r="BQ4" s="6"/>
      <c r="BR4" s="6"/>
      <c r="BS4" s="6"/>
      <c r="BT4" s="6" t="s">
        <v>5</v>
      </c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 t="s">
        <v>5</v>
      </c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 t="s">
        <v>5</v>
      </c>
      <c r="CS4" s="6"/>
      <c r="CT4" s="6"/>
      <c r="CU4" s="6"/>
      <c r="CV4" s="6"/>
      <c r="CW4" s="6"/>
      <c r="CX4" s="6"/>
      <c r="CY4" s="6"/>
      <c r="DC4" s="6" t="s">
        <v>6</v>
      </c>
      <c r="DD4" s="6"/>
      <c r="DE4" s="6"/>
      <c r="DF4" s="3"/>
    </row>
    <row r="5" customFormat="false" ht="33.75" hidden="false" customHeight="true" outlineLevel="0" collapsed="false">
      <c r="A5" s="6"/>
      <c r="B5" s="7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6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7" t="s">
        <v>7</v>
      </c>
      <c r="DC5" s="7" t="s">
        <v>8</v>
      </c>
      <c r="DD5" s="7" t="s">
        <v>9</v>
      </c>
      <c r="DE5" s="7" t="s">
        <v>10</v>
      </c>
      <c r="DF5" s="3"/>
    </row>
    <row r="6" s="13" customFormat="true" ht="20.25" hidden="false" customHeight="true" outlineLevel="0" collapsed="false">
      <c r="A6" s="8" t="s">
        <v>11</v>
      </c>
      <c r="B6" s="9" t="n">
        <f aca="false">SUM(B9,B15,B16,B17,B18,B20,B21,B22,B23,B24,B25,B26,B27,B28,B29,B32,B33,B34,B35,B36,B37,B38,B39,B40,B41,B42,B43,B44,B45,B46)</f>
        <v>1517164</v>
      </c>
      <c r="C6" s="9" t="n">
        <f aca="false">SUM(C9,C15,C16,C17,C18,C20,C21,C22,C23,C24,C25,C26,C27,C28,C29,C32,C33,C34,C35,C36,C37,C38,C39,C40,C41,C42,C43,C44,C45,C46)</f>
        <v>22024</v>
      </c>
      <c r="D6" s="9" t="n">
        <f aca="false">SUM(D9,D15,D16,D17,D18,D20,D21,D22,D23,D24,D25,D26,D27,D28,D29,D32,D33,D34,D35,D36,D37,D38,D39,D40,D41,D42,D43,D44,D45,D46)</f>
        <v>21842</v>
      </c>
      <c r="E6" s="9" t="n">
        <f aca="false">SUM(E9,E15,E16,E17,E18,E20,E21,E22,E23,E24,E25,E26,E27,E28,E29,E32,E33,E34,E35,E36,E37,E38,E39,E40,E41,E42,E43,E44,E45,E46)</f>
        <v>21846</v>
      </c>
      <c r="F6" s="9" t="n">
        <f aca="false">SUM(F9,F15,F16,F17,F18,F20,F21,F22,F23,F24,F25,F26,F27,F28,F29,F32,F33,F34,F35,F36,F37,F38,F39,F40,F41,F42,F43,F44,F45,F46)</f>
        <v>22923</v>
      </c>
      <c r="G6" s="9" t="n">
        <f aca="false">SUM(G9,G15,G16,G17,G18,G20,G21,G22,G23,G24,G25,G26,G27,G28,G29,G32,G33,G34,G35,G36,G37,G38,G39,G40,G41,G42,G43,G44,G45,G46)</f>
        <v>21582</v>
      </c>
      <c r="H6" s="9" t="n">
        <f aca="false">SUM(H9,H15,H16,H17,H18,H20,H21,H22,H23,H24,H25,H26,H27,H28,H29,H32,H33,H34,H35,H36,H37,H38,H39,H40,H41,H42,H43,H44,H45,H46)</f>
        <v>20791</v>
      </c>
      <c r="I6" s="9" t="n">
        <f aca="false">SUM(I9,I15,I16,I17,I18,I20,I21,I22,I23,I24,I25,I26,I27,I28,I29,I32,I33,I34,I35,I36,I37,I38,I39,I40,I41,I42,I43,I44,I45,I46)</f>
        <v>20416</v>
      </c>
      <c r="J6" s="9" t="n">
        <f aca="false">SUM(J9,J15,J16,J17,J18,J20,J21,J22,J23,J24,J25,J26,J27,J28,J29,J32,J33,J34,J35,J36,J37,J38,J39,J40,J41,J42,J43,J44,J45,J46)</f>
        <v>19721</v>
      </c>
      <c r="K6" s="9" t="n">
        <f aca="false">SUM(K9,K15,K16,K17,K18,K20,K21,K22,K23,K24,K25,K26,K27,K28,K29,K32,K33,K34,K35,K36,K37,K38,K39,K40,K41,K42,K43,K44,K45,K46)</f>
        <v>18989</v>
      </c>
      <c r="L6" s="9" t="n">
        <f aca="false">SUM(L9,L15,L16,L17,L18,L20,L21,L22,L23,L24,L25,L26,L27,L28,L29,L32,L33,L34,L35,L36,L37,L38,L39,L40,L41,L42,L43,L44,L45,L46)</f>
        <v>16644</v>
      </c>
      <c r="M6" s="9" t="n">
        <f aca="false">SUM(M9,M15,M16,M17,M18,M20,M21,M22,M23,M24,M25,M26,M27,M28,M29,M32,M33,M34,M35,M36,M37,M38,M39,M40,M41,M42,M43,M44,M45,M46)</f>
        <v>16339</v>
      </c>
      <c r="N6" s="9" t="n">
        <f aca="false">SUM(N9,N15,N16,N17,N18,N20,N21,N22,N23,N24,N25,N26,N27,N28,N29,N32,N33,N34,N35,N36,N37,N38,N39,N40,N41,N42,N43,N44,N45,N46)</f>
        <v>17176</v>
      </c>
      <c r="O6" s="9" t="n">
        <f aca="false">SUM(O9,O15,O16,O17,O18,O20,O21,O22,O23,O24,O25,O26,O27,O28,O29,O32,O33,O34,O35,O36,O37,O38,O39,O40,O41,O42,O43,O44,O45,O46)</f>
        <v>16868</v>
      </c>
      <c r="P6" s="9" t="n">
        <f aca="false">SUM(P9,P15,P16,P17,P18,P20,P21,P22,P23,P24,P25,P26,P27,P28,P29,P32,P33,P34,P35,P36,P37,P38,P39,P40,P41,P42,P43,P44,P45,P46)</f>
        <v>16590</v>
      </c>
      <c r="Q6" s="9" t="n">
        <f aca="false">SUM(Q9,Q15,Q16,Q17,Q18,Q20,Q21,Q22,Q23,Q24,Q25,Q26,Q27,Q28,Q29,Q32,Q33,Q34,Q35,Q36,Q37,Q38,Q39,Q40,Q41,Q42,Q43,Q44,Q45,Q46)</f>
        <v>15496</v>
      </c>
      <c r="R6" s="9" t="n">
        <f aca="false">SUM(R9,R15,R16,R17,R18,R20,R21,R22,R23,R24,R25,R26,R27,R28,R29,R32,R33,R34,R35,R36,R37,R38,R39,R40,R41,R42,R43,R44,R45,R46)</f>
        <v>15471</v>
      </c>
      <c r="S6" s="9" t="n">
        <f aca="false">SUM(S9,S15,S16,S17,S18,S20,S21,S22,S23,S24,S25,S26,S27,S28,S29,S32,S33,S34,S35,S36,S37,S38,S39,S40,S41,S42,S43,S44,S45,S46)</f>
        <v>14909</v>
      </c>
      <c r="T6" s="9" t="n">
        <f aca="false">SUM(T9,T15,T16,T17,T18,T20,T21,T22,T23,T24,T25,T26,T27,T28,T29,T32,T33,T34,T35,T36,T37,T38,T39,T40,T41,T42,T43,T44,T45,T46)</f>
        <v>15129</v>
      </c>
      <c r="U6" s="9" t="n">
        <f aca="false">SUM(U9,U15,U16,U17,U18,U20,U21,U22,U23,U24,U25,U26,U27,U28,U29,U32,U33,U34,U35,U36,U37,U38,U39,U40,U41,U42,U43,U44,U45,U46)</f>
        <v>13505</v>
      </c>
      <c r="V6" s="9" t="n">
        <f aca="false">SUM(V9,V15,V16,V17,V18,V20,V21,V22,V23,V24,V25,V26,V27,V28,V29,V32,V33,V34,V35,V36,V37,V38,V39,V40,V41,V42,V43,V44,V45,V46)</f>
        <v>13086</v>
      </c>
      <c r="W6" s="9" t="n">
        <f aca="false">SUM(W9,W15,W16,W17,W18,W20,W21,W22,W23,W24,W25,W26,W27,W28,W29,W32,W33,W34,W35,W36,W37,W38,W39,W40,W41,W42,W43,W44,W45,W46)</f>
        <v>13571</v>
      </c>
      <c r="X6" s="9" t="n">
        <f aca="false">SUM(X9,X15,X16,X17,X18,X20,X21,X22,X23,X24,X25,X26,X27,X28,X29,X32,X33,X34,X35,X36,X37,X38,X39,X40,X41,X42,X43,X44,X45,X46)</f>
        <v>15417</v>
      </c>
      <c r="Y6" s="9" t="n">
        <f aca="false">SUM(Y9,Y15,Y16,Y17,Y18,Y20,Y21,Y22,Y23,Y24,Y25,Y26,Y27,Y28,Y29,Y32,Y33,Y34,Y35,Y36,Y37,Y38,Y39,Y40,Y41,Y42,Y43,Y44,Y45,Y46)</f>
        <v>15236</v>
      </c>
      <c r="Z6" s="9" t="n">
        <f aca="false">SUM(Z9,Z15,Z16,Z17,Z18,Z20,Z21,Z22,Z23,Z24,Z25,Z26,Z27,Z28,Z29,Z32,Z33,Z34,Z35,Z36,Z37,Z38,Z39,Z40,Z41,Z42,Z43,Z44,Z45,Z46)</f>
        <v>17524</v>
      </c>
      <c r="AA6" s="9" t="n">
        <f aca="false">SUM(AA9,AA15,AA16,AA17,AA18,AA20,AA21,AA22,AA23,AA24,AA25,AA26,AA27,AA28,AA29,AA32,AA33,AA34,AA35,AA36,AA37,AA38,AA39,AA40,AA41,AA42,AA43,AA44,AA45,AA46)</f>
        <v>18639</v>
      </c>
      <c r="AB6" s="9" t="n">
        <f aca="false">SUM(AB9,AB15,AB16,AB17,AB18,AB20,AB21,AB22,AB23,AB24,AB25,AB26,AB27,AB28,AB29,AB32,AB33,AB34,AB35,AB36,AB37,AB38,AB39,AB40,AB41,AB42,AB43,AB44,AB45,AB46)</f>
        <v>21600</v>
      </c>
      <c r="AC6" s="9" t="n">
        <f aca="false">SUM(AC9,AC15,AC16,AC17,AC18,AC20,AC21,AC22,AC23,AC24,AC25,AC26,AC27,AC28,AC29,AC32,AC33,AC34,AC35,AC36,AC37,AC38,AC39,AC40,AC41,AC42,AC43,AC44,AC45,AC46)</f>
        <v>23394</v>
      </c>
      <c r="AD6" s="9" t="n">
        <f aca="false">SUM(AD9,AD15,AD16,AD17,AD18,AD20,AD21,AD22,AD23,AD24,AD25,AD26,AD27,AD28,AD29,AD32,AD33,AD34,AD35,AD36,AD37,AD38,AD39,AD40,AD41,AD42,AD43,AD44,AD45,AD46)</f>
        <v>25557</v>
      </c>
      <c r="AE6" s="9" t="n">
        <f aca="false">SUM(AE9,AE15,AE16,AE17,AE18,AE20,AE21,AE22,AE23,AE24,AE25,AE26,AE27,AE28,AE29,AE32,AE33,AE34,AE35,AE36,AE37,AE38,AE39,AE40,AE41,AE42,AE43,AE44,AE45,AE46)</f>
        <v>26767</v>
      </c>
      <c r="AF6" s="9" t="n">
        <f aca="false">SUM(AF9,AF15,AF16,AF17,AF18,AF20,AF21,AF22,AF23,AF24,AF25,AF26,AF27,AF28,AF29,AF32,AF33,AF34,AF35,AF36,AF37,AF38,AF39,AF40,AF41,AF42,AF43,AF44,AF45,AF46)</f>
        <v>26413</v>
      </c>
      <c r="AG6" s="9" t="n">
        <f aca="false">SUM(AG9,AG15,AG16,AG17,AG18,AG20,AG21,AG22,AG23,AG24,AG25,AG26,AG27,AG28,AG29,AG32,AG33,AG34,AG35,AG36,AG37,AG38,AG39,AG40,AG41,AG42,AG43,AG44,AG45,AG46)</f>
        <v>25229</v>
      </c>
      <c r="AH6" s="9" t="n">
        <f aca="false">SUM(AH9,AH15,AH16,AH17,AH18,AH20,AH21,AH22,AH23,AH24,AH25,AH26,AH27,AH28,AH29,AH32,AH33,AH34,AH35,AH36,AH37,AH38,AH39,AH40,AH41,AH42,AH43,AH44,AH45,AH46)</f>
        <v>25134</v>
      </c>
      <c r="AI6" s="9" t="n">
        <f aca="false">SUM(AI9,AI15,AI16,AI17,AI18,AI20,AI21,AI22,AI23,AI24,AI25,AI26,AI27,AI28,AI29,AI32,AI33,AI34,AI35,AI36,AI37,AI38,AI39,AI40,AI41,AI42,AI43,AI44,AI45,AI46)</f>
        <v>26387</v>
      </c>
      <c r="AJ6" s="9" t="n">
        <f aca="false">SUM(AJ9,AJ15,AJ16,AJ17,AJ18,AJ20,AJ21,AJ22,AJ23,AJ24,AJ25,AJ26,AJ27,AJ28,AJ29,AJ32,AJ33,AJ34,AJ35,AJ36,AJ37,AJ38,AJ39,AJ40,AJ41,AJ42,AJ43,AJ44,AJ45,AJ46)</f>
        <v>23480</v>
      </c>
      <c r="AK6" s="9" t="n">
        <f aca="false">SUM(AK9,AK15,AK16,AK17,AK18,AK20,AK21,AK22,AK23,AK24,AK25,AK26,AK27,AK28,AK29,AK32,AK33,AK34,AK35,AK36,AK37,AK38,AK39,AK40,AK41,AK42,AK43,AK44,AK45,AK46)</f>
        <v>23114</v>
      </c>
      <c r="AL6" s="9" t="n">
        <f aca="false">SUM(AL9,AL15,AL16,AL17,AL18,AL20,AL21,AL22,AL23,AL24,AL25,AL26,AL27,AL28,AL29,AL32,AL33,AL34,AL35,AL36,AL37,AL38,AL39,AL40,AL41,AL42,AL43,AL44,AL45,AL46)</f>
        <v>23376</v>
      </c>
      <c r="AM6" s="9" t="n">
        <f aca="false">SUM(AM9,AM15,AM16,AM17,AM18,AM20,AM21,AM22,AM23,AM24,AM25,AM26,AM27,AM28,AM29,AM32,AM33,AM34,AM35,AM36,AM37,AM38,AM39,AM40,AM41,AM42,AM43,AM44,AM45,AM46)</f>
        <v>22482</v>
      </c>
      <c r="AN6" s="9" t="n">
        <f aca="false">SUM(AN9,AN15,AN16,AN17,AN18,AN20,AN21,AN22,AN23,AN24,AN25,AN26,AN27,AN28,AN29,AN32,AN33,AN34,AN35,AN36,AN37,AN38,AN39,AN40,AN41,AN42,AN43,AN44,AN45,AN46)</f>
        <v>22418</v>
      </c>
      <c r="AO6" s="9" t="n">
        <f aca="false">SUM(AO9,AO15,AO16,AO17,AO18,AO20,AO21,AO22,AO23,AO24,AO25,AO26,AO27,AO28,AO29,AO32,AO33,AO34,AO35,AO36,AO37,AO38,AO39,AO40,AO41,AO42,AO43,AO44,AO45,AO46)</f>
        <v>22134</v>
      </c>
      <c r="AP6" s="9" t="n">
        <f aca="false">SUM(AP9,AP15,AP16,AP17,AP18,AP20,AP21,AP22,AP23,AP24,AP25,AP26,AP27,AP28,AP29,AP32,AP33,AP34,AP35,AP36,AP37,AP38,AP39,AP40,AP41,AP42,AP43,AP44,AP45,AP46)</f>
        <v>22910</v>
      </c>
      <c r="AQ6" s="9" t="n">
        <f aca="false">SUM(AQ9,AQ15,AQ16,AQ17,AQ18,AQ20,AQ21,AQ22,AQ23,AQ24,AQ25,AQ26,AQ27,AQ28,AQ29,AQ32,AQ33,AQ34,AQ35,AQ36,AQ37,AQ38,AQ39,AQ40,AQ41,AQ42,AQ43,AQ44,AQ45,AQ46)</f>
        <v>21914</v>
      </c>
      <c r="AR6" s="9" t="n">
        <f aca="false">SUM(AR9,AR15,AR16,AR17,AR18,AR20,AR21,AR22,AR23,AR24,AR25,AR26,AR27,AR28,AR29,AR32,AR33,AR34,AR35,AR36,AR37,AR38,AR39,AR40,AR41,AR42,AR43,AR44,AR45,AR46)</f>
        <v>21571</v>
      </c>
      <c r="AS6" s="9" t="n">
        <f aca="false">SUM(AS9,AS15,AS16,AS17,AS18,AS20,AS21,AS22,AS23,AS24,AS25,AS26,AS27,AS28,AS29,AS32,AS33,AS34,AS35,AS36,AS37,AS38,AS39,AS40,AS41,AS42,AS43,AS44,AS45,AS46)</f>
        <v>20131</v>
      </c>
      <c r="AT6" s="9" t="n">
        <f aca="false">SUM(AT9,AT15,AT16,AT17,AT18,AT20,AT21,AT22,AT23,AT24,AT25,AT26,AT27,AT28,AT29,AT32,AT33,AT34,AT35,AT36,AT37,AT38,AT39,AT40,AT41,AT42,AT43,AT44,AT45,AT46)</f>
        <v>19942</v>
      </c>
      <c r="AU6" s="9" t="n">
        <f aca="false">SUM(AU9,AU15,AU16,AU17,AU18,AU20,AU21,AU22,AU23,AU24,AU25,AU26,AU27,AU28,AU29,AU32,AU33,AU34,AU35,AU36,AU37,AU38,AU39,AU40,AU41,AU42,AU43,AU44,AU45,AU46)</f>
        <v>19503</v>
      </c>
      <c r="AV6" s="9" t="n">
        <f aca="false">SUM(AV9,AV15,AV16,AV17,AV18,AV20,AV21,AV22,AV23,AV24,AV25,AV26,AV27,AV28,AV29,AV32,AV33,AV34,AV35,AV36,AV37,AV38,AV39,AV40,AV41,AV42,AV43,AV44,AV45,AV46)</f>
        <v>18934</v>
      </c>
      <c r="AW6" s="9" t="n">
        <f aca="false">SUM(AW9,AW15,AW16,AW17,AW18,AW20,AW21,AW22,AW23,AW24,AW25,AW26,AW27,AW28,AW29,AW32,AW33,AW34,AW35,AW36,AW37,AW38,AW39,AW40,AW41,AW42,AW43,AW44,AW45,AW46)</f>
        <v>17722</v>
      </c>
      <c r="AX6" s="9" t="n">
        <f aca="false">SUM(AX9,AX15,AX16,AX17,AX18,AX20,AX21,AX22,AX23,AX24,AX25,AX26,AX27,AX28,AX29,AX32,AX33,AX34,AX35,AX36,AX37,AX38,AX39,AX40,AX41,AX42,AX43,AX44,AX45,AX46)</f>
        <v>17475</v>
      </c>
      <c r="AY6" s="9" t="n">
        <f aca="false">SUM(AY9,AY15,AY16,AY17,AY18,AY20,AY21,AY22,AY23,AY24,AY25,AY26,AY27,AY28,AY29,AY32,AY33,AY34,AY35,AY36,AY37,AY38,AY39,AY40,AY41,AY42,AY43,AY44,AY45,AY46)</f>
        <v>18001</v>
      </c>
      <c r="AZ6" s="9" t="n">
        <f aca="false">SUM(AZ9,AZ15,AZ16,AZ17,AZ18,AZ20,AZ21,AZ22,AZ23,AZ24,AZ25,AZ26,AZ27,AZ28,AZ29,AZ32,AZ33,AZ34,AZ35,AZ36,AZ37,AZ38,AZ39,AZ40,AZ41,AZ42,AZ43,AZ44,AZ45,AZ46)</f>
        <v>18715</v>
      </c>
      <c r="BA6" s="9" t="n">
        <f aca="false">SUM(BA9,BA15,BA16,BA17,BA18,BA20,BA21,BA22,BA23,BA24,BA25,BA26,BA27,BA28,BA29,BA32,BA33,BA34,BA35,BA36,BA37,BA38,BA39,BA40,BA41,BA42,BA43,BA44,BA45,BA46)</f>
        <v>19586</v>
      </c>
      <c r="BB6" s="9" t="n">
        <f aca="false">SUM(BB9,BB15,BB16,BB17,BB18,BB20,BB21,BB22,BB23,BB24,BB25,BB26,BB27,BB28,BB29,BB32,BB33,BB34,BB35,BB36,BB37,BB38,BB39,BB40,BB41,BB42,BB43,BB44,BB45,BB46)</f>
        <v>20554</v>
      </c>
      <c r="BC6" s="9" t="n">
        <f aca="false">SUM(BC9,BC15,BC16,BC17,BC18,BC20,BC21,BC22,BC23,BC24,BC25,BC26,BC27,BC28,BC29,BC32,BC33,BC34,BC35,BC36,BC37,BC38,BC39,BC40,BC41,BC42,BC43,BC44,BC45,BC46)</f>
        <v>22282</v>
      </c>
      <c r="BD6" s="9" t="n">
        <f aca="false">SUM(BD9,BD15,BD16,BD17,BD18,BD20,BD21,BD22,BD23,BD24,BD25,BD26,BD27,BD28,BD29,BD32,BD33,BD34,BD35,BD36,BD37,BD38,BD39,BD40,BD41,BD42,BD43,BD44,BD45,BD46)</f>
        <v>23253</v>
      </c>
      <c r="BE6" s="9" t="n">
        <f aca="false">SUM(BE9,BE15,BE16,BE17,BE18,BE20,BE21,BE22,BE23,BE24,BE25,BE26,BE27,BE28,BE29,BE32,BE33,BE34,BE35,BE36,BE37,BE38,BE39,BE40,BE41,BE42,BE43,BE44,BE45,BE46)</f>
        <v>24379</v>
      </c>
      <c r="BF6" s="9" t="n">
        <f aca="false">SUM(BF9,BF15,BF16,BF17,BF18,BF20,BF21,BF22,BF23,BF24,BF25,BF26,BF27,BF28,BF29,BF32,BF33,BF34,BF35,BF36,BF37,BF38,BF39,BF40,BF41,BF42,BF43,BF44,BF45,BF46)</f>
        <v>26197</v>
      </c>
      <c r="BG6" s="9" t="n">
        <f aca="false">SUM(BG9,BG15,BG16,BG17,BG18,BG20,BG21,BG22,BG23,BG24,BG25,BG26,BG27,BG28,BG29,BG32,BG33,BG34,BG35,BG36,BG37,BG38,BG39,BG40,BG41,BG42,BG43,BG44,BG45,BG46)</f>
        <v>25280</v>
      </c>
      <c r="BH6" s="9" t="n">
        <f aca="false">SUM(BH9,BH15,BH16,BH17,BH18,BH20,BH21,BH22,BH23,BH24,BH25,BH26,BH27,BH28,BH29,BH32,BH33,BH34,BH35,BH36,BH37,BH38,BH39,BH40,BH41,BH42,BH43,BH44,BH45,BH46)</f>
        <v>25129</v>
      </c>
      <c r="BI6" s="9" t="n">
        <f aca="false">SUM(BI9,BI15,BI16,BI17,BI18,BI20,BI21,BI22,BI23,BI24,BI25,BI26,BI27,BI28,BI29,BI32,BI33,BI34,BI35,BI36,BI37,BI38,BI39,BI40,BI41,BI42,BI43,BI44,BI45,BI46)</f>
        <v>24323</v>
      </c>
      <c r="BJ6" s="9" t="n">
        <f aca="false">SUM(BJ9,BJ15,BJ16,BJ17,BJ18,BJ20,BJ21,BJ22,BJ23,BJ24,BJ25,BJ26,BJ27,BJ28,BJ29,BJ32,BJ33,BJ34,BJ35,BJ36,BJ37,BJ38,BJ39,BJ40,BJ41,BJ42,BJ43,BJ44,BJ45,BJ46)</f>
        <v>22291</v>
      </c>
      <c r="BK6" s="9" t="n">
        <f aca="false">SUM(BK9,BK15,BK16,BK17,BK18,BK20,BK21,BK22,BK23,BK24,BK25,BK26,BK27,BK28,BK29,BK32,BK33,BK34,BK35,BK36,BK37,BK38,BK39,BK40,BK41,BK42,BK43,BK44,BK45,BK46)</f>
        <v>22834</v>
      </c>
      <c r="BL6" s="9" t="n">
        <f aca="false">SUM(BL9,BL15,BL16,BL17,BL18,BL20,BL21,BL22,BL23,BL24,BL25,BL26,BL27,BL28,BL29,BL32,BL33,BL34,BL35,BL36,BL37,BL38,BL39,BL40,BL41,BL42,BL43,BL44,BL45,BL46)</f>
        <v>22330</v>
      </c>
      <c r="BM6" s="9" t="n">
        <f aca="false">SUM(BM9,BM15,BM16,BM17,BM18,BM20,BM21,BM22,BM23,BM24,BM25,BM26,BM27,BM28,BM29,BM32,BM33,BM34,BM35,BM36,BM37,BM38,BM39,BM40,BM41,BM42,BM43,BM44,BM45,BM46)</f>
        <v>19427</v>
      </c>
      <c r="BN6" s="9" t="n">
        <f aca="false">SUM(BN9,BN15,BN16,BN17,BN18,BN20,BN21,BN22,BN23,BN24,BN25,BN26,BN27,BN28,BN29,BN32,BN33,BN34,BN35,BN36,BN37,BN38,BN39,BN40,BN41,BN42,BN43,BN44,BN45,BN46)</f>
        <v>19361</v>
      </c>
      <c r="BO6" s="9" t="n">
        <f aca="false">SUM(BO9,BO15,BO16,BO17,BO18,BO20,BO21,BO22,BO23,BO24,BO25,BO26,BO27,BO28,BO29,BO32,BO33,BO34,BO35,BO36,BO37,BO38,BO39,BO40,BO41,BO42,BO43,BO44,BO45,BO46)</f>
        <v>18623</v>
      </c>
      <c r="BP6" s="9" t="n">
        <f aca="false">SUM(BP9,BP15,BP16,BP17,BP18,BP20,BP21,BP22,BP23,BP24,BP25,BP26,BP27,BP28,BP29,BP32,BP33,BP34,BP35,BP36,BP37,BP38,BP39,BP40,BP41,BP42,BP43,BP44,BP45,BP46)</f>
        <v>17233</v>
      </c>
      <c r="BQ6" s="9" t="n">
        <f aca="false">SUM(BQ9,BQ15,BQ16,BQ17,BQ18,BQ20,BQ21,BQ22,BQ23,BQ24,BQ25,BQ26,BQ27,BQ28,BQ29,BQ32,BQ33,BQ34,BQ35,BQ36,BQ37,BQ38,BQ39,BQ40,BQ41,BQ42,BQ43,BQ44,BQ45,BQ46)</f>
        <v>17012</v>
      </c>
      <c r="BR6" s="9" t="n">
        <f aca="false">SUM(BR9,BR15,BR16,BR17,BR18,BR20,BR21,BR22,BR23,BR24,BR25,BR26,BR27,BR28,BR29,BR32,BR33,BR34,BR35,BR36,BR37,BR38,BR39,BR40,BR41,BR42,BR43,BR44,BR45,BR46)</f>
        <v>12687</v>
      </c>
      <c r="BS6" s="9" t="n">
        <f aca="false">SUM(BS9,BS15,BS16,BS17,BS18,BS20,BS21,BS22,BS23,BS24,BS25,BS26,BS27,BS28,BS29,BS32,BS33,BS34,BS35,BS36,BS37,BS38,BS39,BS40,BS41,BS42,BS43,BS44,BS45,BS46)</f>
        <v>12803</v>
      </c>
      <c r="BT6" s="9" t="n">
        <f aca="false">SUM(BT9,BT15,BT16,BT17,BT18,BT20,BT21,BT22,BT23,BT24,BT25,BT26,BT27,BT28,BT29,BT32,BT33,BT34,BT35,BT36,BT37,BT38,BT39,BT40,BT41,BT42,BT43,BT44,BT45,BT46)</f>
        <v>10455</v>
      </c>
      <c r="BU6" s="9" t="n">
        <f aca="false">SUM(BU9,BU15,BU16,BU17,BU18,BU20,BU21,BU22,BU23,BU24,BU25,BU26,BU27,BU28,BU29,BU32,BU33,BU34,BU35,BU36,BU37,BU38,BU39,BU40,BU41,BU42,BU43,BU44,BU45,BU46)</f>
        <v>6279</v>
      </c>
      <c r="BV6" s="9" t="n">
        <f aca="false">SUM(BV9,BV15,BV16,BV17,BV18,BV20,BV21,BV22,BV23,BV24,BV25,BV26,BV27,BV28,BV29,BV32,BV33,BV34,BV35,BV36,BV37,BV38,BV39,BV40,BV41,BV42,BV43,BV44,BV45,BV46)</f>
        <v>4501</v>
      </c>
      <c r="BW6" s="9" t="n">
        <f aca="false">SUM(BW9,BW15,BW16,BW17,BW18,BW20,BW21,BW22,BW23,BW24,BW25,BW26,BW27,BW28,BW29,BW32,BW33,BW34,BW35,BW36,BW37,BW38,BW39,BW40,BW41,BW42,BW43,BW44,BW45,BW46)</f>
        <v>3929</v>
      </c>
      <c r="BX6" s="9" t="n">
        <f aca="false">SUM(BX9,BX15,BX16,BX17,BX18,BX20,BX21,BX22,BX23,BX24,BX25,BX26,BX27,BX28,BX29,BX32,BX33,BX34,BX35,BX36,BX37,BX38,BX39,BX40,BX41,BX42,BX43,BX44,BX45,BX46)</f>
        <v>5918</v>
      </c>
      <c r="BY6" s="9" t="n">
        <f aca="false">SUM(BY9,BY15,BY16,BY17,BY18,BY20,BY21,BY22,BY23,BY24,BY25,BY26,BY27,BY28,BY29,BY32,BY33,BY34,BY35,BY36,BY37,BY38,BY39,BY40,BY41,BY42,BY43,BY44,BY45,BY46)</f>
        <v>8933</v>
      </c>
      <c r="BZ6" s="9" t="n">
        <f aca="false">SUM(BZ9,BZ15,BZ16,BZ17,BZ18,BZ20,BZ21,BZ22,BZ23,BZ24,BZ25,BZ26,BZ27,BZ28,BZ29,BZ32,BZ33,BZ34,BZ35,BZ36,BZ37,BZ38,BZ39,BZ40,BZ41,BZ42,BZ43,BZ44,BZ45,BZ46)</f>
        <v>9140</v>
      </c>
      <c r="CA6" s="9" t="n">
        <f aca="false">SUM(CA9,CA15,CA16,CA17,CA18,CA20,CA21,CA22,CA23,CA24,CA25,CA26,CA27,CA28,CA29,CA32,CA33,CA34,CA35,CA36,CA37,CA38,CA39,CA40,CA41,CA42,CA43,CA44,CA45,CA46)</f>
        <v>10532</v>
      </c>
      <c r="CB6" s="9" t="n">
        <f aca="false">SUM(CB9,CB15,CB16,CB17,CB18,CB20,CB21,CB22,CB23,CB24,CB25,CB26,CB27,CB28,CB29,CB32,CB33,CB34,CB35,CB36,CB37,CB38,CB39,CB40,CB41,CB42,CB43,CB44,CB45,CB46)</f>
        <v>8986</v>
      </c>
      <c r="CC6" s="9" t="n">
        <f aca="false">SUM(CC9,CC15,CC16,CC17,CC18,CC20,CC21,CC22,CC23,CC24,CC25,CC26,CC27,CC28,CC29,CC32,CC33,CC34,CC35,CC36,CC37,CC38,CC39,CC40,CC41,CC42,CC43,CC44,CC45,CC46)</f>
        <v>8024</v>
      </c>
      <c r="CD6" s="9" t="n">
        <f aca="false">SUM(CD9,CD15,CD16,CD17,CD18,CD20,CD21,CD22,CD23,CD24,CD25,CD26,CD27,CD28,CD29,CD32,CD33,CD34,CD35,CD36,CD37,CD38,CD39,CD40,CD41,CD42,CD43,CD44,CD45,CD46)</f>
        <v>7033</v>
      </c>
      <c r="CE6" s="9" t="n">
        <f aca="false">SUM(CE9,CE15,CE16,CE17,CE18,CE20,CE21,CE22,CE23,CE24,CE25,CE26,CE27,CE28,CE29,CE32,CE33,CE34,CE35,CE36,CE37,CE38,CE39,CE40,CE41,CE42,CE43,CE44,CE45,CE46)</f>
        <v>5937</v>
      </c>
      <c r="CF6" s="9" t="n">
        <f aca="false">SUM(CF9,CF15,CF16,CF17,CF18,CF20,CF21,CF22,CF23,CF24,CF25,CF26,CF27,CF28,CF29,CF32,CF33,CF34,CF35,CF36,CF37,CF38,CF39,CF40,CF41,CF42,CF43,CF44,CF45,CF46)</f>
        <v>5321</v>
      </c>
      <c r="CG6" s="9" t="n">
        <f aca="false">SUM(CG9,CG15,CG16,CG17,CG18,CG20,CG21,CG22,CG23,CG24,CG25,CG26,CG27,CG28,CG29,CG32,CG33,CG34,CG35,CG36,CG37,CG38,CG39,CG40,CG41,CG42,CG43,CG44,CG45,CG46)</f>
        <v>4257</v>
      </c>
      <c r="CH6" s="9" t="n">
        <f aca="false">SUM(CH9,CH15,CH16,CH17,CH18,CH20,CH21,CH22,CH23,CH24,CH25,CH26,CH27,CH28,CH29,CH32,CH33,CH34,CH35,CH36,CH37,CH38,CH39,CH40,CH41,CH42,CH43,CH44,CH45,CH46)</f>
        <v>4742</v>
      </c>
      <c r="CI6" s="9" t="n">
        <f aca="false">SUM(CI9,CI15,CI16,CI17,CI18,CI20,CI21,CI22,CI23,CI24,CI25,CI26,CI27,CI28,CI29,CI32,CI33,CI34,CI35,CI36,CI37,CI38,CI39,CI40,CI41,CI42,CI43,CI44,CI45,CI46)</f>
        <v>4249</v>
      </c>
      <c r="CJ6" s="9" t="n">
        <f aca="false">SUM(CJ9,CJ15,CJ16,CJ17,CJ18,CJ20,CJ21,CJ22,CJ23,CJ24,CJ25,CJ26,CJ27,CJ28,CJ29,CJ32,CJ33,CJ34,CJ35,CJ36,CJ37,CJ38,CJ39,CJ40,CJ41,CJ42,CJ43,CJ44,CJ45,CJ46)</f>
        <v>3996</v>
      </c>
      <c r="CK6" s="9" t="n">
        <f aca="false">SUM(CK9,CK15,CK16,CK17,CK18,CK20,CK21,CK22,CK23,CK24,CK25,CK26,CK27,CK28,CK29,CK32,CK33,CK34,CK35,CK36,CK37,CK38,CK39,CK40,CK41,CK42,CK43,CK44,CK45,CK46)</f>
        <v>2953</v>
      </c>
      <c r="CL6" s="9" t="n">
        <f aca="false">SUM(CL9,CL15,CL16,CL17,CL18,CL20,CL21,CL22,CL23,CL24,CL25,CL26,CL27,CL28,CL29,CL32,CL33,CL34,CL35,CL36,CL37,CL38,CL39,CL40,CL41,CL42,CL43,CL44,CL45,CL46)</f>
        <v>2801</v>
      </c>
      <c r="CM6" s="9" t="n">
        <f aca="false">SUM(CM9,CM15,CM16,CM17,CM18,CM20,CM21,CM22,CM23,CM24,CM25,CM26,CM27,CM28,CM29,CM32,CM33,CM34,CM35,CM36,CM37,CM38,CM39,CM40,CM41,CM42,CM43,CM44,CM45,CM46)</f>
        <v>2087</v>
      </c>
      <c r="CN6" s="9" t="n">
        <f aca="false">SUM(CN9,CN15,CN16,CN17,CN18,CN20,CN21,CN22,CN23,CN24,CN25,CN26,CN27,CN28,CN29,CN32,CN33,CN34,CN35,CN36,CN37,CN38,CN39,CN40,CN41,CN42,CN43,CN44,CN45,CN46)</f>
        <v>1696</v>
      </c>
      <c r="CO6" s="9" t="n">
        <f aca="false">SUM(CO9,CO15,CO16,CO17,CO18,CO20,CO21,CO22,CO23,CO24,CO25,CO26,CO27,CO28,CO29,CO32,CO33,CO34,CO35,CO36,CO37,CO38,CO39,CO40,CO41,CO42,CO43,CO44,CO45,CO46)</f>
        <v>1171</v>
      </c>
      <c r="CP6" s="9" t="n">
        <f aca="false">SUM(CP9,CP15,CP16,CP17,CP18,CP20,CP21,CP22,CP23,CP24,CP25,CP26,CP27,CP28,CP29,CP32,CP33,CP34,CP35,CP36,CP37,CP38,CP39,CP40,CP41,CP42,CP43,CP44,CP45,CP46)</f>
        <v>919</v>
      </c>
      <c r="CQ6" s="9" t="n">
        <f aca="false">SUM(CQ9,CQ15,CQ16,CQ17,CQ18,CQ20,CQ21,CQ22,CQ23,CQ24,CQ25,CQ26,CQ27,CQ28,CQ29,CQ32,CQ33,CQ34,CQ35,CQ36,CQ37,CQ38,CQ39,CQ40,CQ41,CQ42,CQ43,CQ44,CQ45,CQ46)</f>
        <v>605</v>
      </c>
      <c r="CR6" s="9" t="n">
        <f aca="false">SUM(CR9,CR15,CR16,CR17,CR18,CR20,CR21,CR22,CR23,CR24,CR25,CR26,CR27,CR28,CR29,CR32,CR33,CR34,CR35,CR36,CR37,CR38,CR39,CR40,CR41,CR42,CR43,CR44,CR45,CR46)</f>
        <v>326</v>
      </c>
      <c r="CS6" s="9" t="n">
        <f aca="false">SUM(CS9,CS15,CS16,CS17,CS18,CS20,CS21,CS22,CS23,CS24,CS25,CS26,CS27,CS28,CS29,CS32,CS33,CS34,CS35,CS36,CS37,CS38,CS39,CS40,CS41,CS42,CS43,CS44,CS45,CS46)</f>
        <v>271</v>
      </c>
      <c r="CT6" s="9" t="n">
        <f aca="false">SUM(CT9,CT15,CT16,CT17,CT18,CT20,CT21,CT22,CT23,CT24,CT25,CT26,CT27,CT28,CT29,CT32,CT33,CT34,CT35,CT36,CT37,CT38,CT39,CT40,CT41,CT42,CT43,CT44,CT45,CT46)</f>
        <v>160</v>
      </c>
      <c r="CU6" s="9" t="n">
        <f aca="false">SUM(CU9,CU15,CU16,CU17,CU18,CU20,CU21,CU22,CU23,CU24,CU25,CU26,CU27,CU28,CU29,CU32,CU33,CU34,CU35,CU36,CU37,CU38,CU39,CU40,CU41,CU42,CU43,CU44,CU45,CU46)</f>
        <v>111</v>
      </c>
      <c r="CV6" s="9" t="n">
        <f aca="false">SUM(CV9,CV15,CV16,CV17,CV18,CV20,CV21,CV22,CV23,CV24,CV25,CV26,CV27,CV28,CV29,CV32,CV33,CV34,CV35,CV36,CV37,CV38,CV39,CV40,CV41,CV42,CV43,CV44,CV45,CV46)</f>
        <v>88</v>
      </c>
      <c r="CW6" s="9" t="n">
        <f aca="false">SUM(CW9,CW15,CW16,CW17,CW18,CW20,CW21,CW22,CW23,CW24,CW25,CW26,CW27,CW28,CW29,CW32,CW33,CW34,CW35,CW36,CW37,CW38,CW39,CW40,CW41,CW42,CW43,CW44,CW45,CW46)</f>
        <v>53</v>
      </c>
      <c r="CX6" s="9" t="n">
        <f aca="false">SUM(CX9,CX15,CX16,CX17,CX18,CX20,CX21,CX22,CX23,CX24,CX25,CX26,CX27,CX28,CX29,CX32,CX33,CX34,CX35,CX36,CX37,CX38,CX39,CX40,CX41,CX42,CX43,CX44,CX45,CX46)</f>
        <v>18</v>
      </c>
      <c r="CY6" s="9" t="n">
        <f aca="false">SUM(CY9,CY15,CY16,CY17,CY18,CY20,CY21,CY22,CY23,CY24,CY25,CY26,CY27,CY28,CY29,CY32,CY33,CY34,CY35,CY36,CY37,CY38,CY39,CY40,CY41,CY42,CY43,CY44,CY45,CY46)</f>
        <v>52</v>
      </c>
      <c r="CZ6" s="2"/>
      <c r="DA6" s="2"/>
      <c r="DB6" s="2"/>
      <c r="DC6" s="10" t="n">
        <f aca="false">SUM(DC9,DC15,DC16,DC17,DC18,DC20,DC21,DC22,DC23,DC24,DC25,DC26,DC27,DC28,DC29,DC32,DC33,DC34,DC35,DC36,DC37,DC38,DC39,DC40,DC41,DC42,DC43,DC44,DC45,DC46)</f>
        <v>304718</v>
      </c>
      <c r="DD6" s="10" t="n">
        <f aca="false">SUM(DD9,DD15,DD16,DD17,DD18,DD20,DD21,DD22,DD23,DD24,DD25,DD26,DD27,DD28,DD29,DD32,DD33,DD34,DD35,DD36,DD37,DD38,DD39,DD40,DD41,DD42,DD43,DD44,DD45,DD46)</f>
        <v>855057</v>
      </c>
      <c r="DE6" s="11" t="n">
        <f aca="false">SUM(DE9,DE15,DE16,DE17,DE18,DE20,DE21,DE22,DE23,DE24,DE25,DE26,DE27,DE28,DE29,DE32,DE33,DE34,DE35,DE36,DE37,DE38,DE39,DE40,DE41,DE42,DE43,DE44,DE45,DE46)</f>
        <v>357389</v>
      </c>
      <c r="DF6" s="1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</row>
    <row r="7" s="13" customFormat="true" ht="20.25" hidden="false" customHeight="true" outlineLevel="0" collapsed="false">
      <c r="A7" s="14" t="s">
        <v>12</v>
      </c>
      <c r="B7" s="15" t="n">
        <f aca="false">SUM(B9,B15,B16,B17,B18,B30,)</f>
        <v>994504</v>
      </c>
      <c r="C7" s="15" t="n">
        <f aca="false">SUM(C9,C15,C16,C17,C18,C30,)</f>
        <v>14185</v>
      </c>
      <c r="D7" s="15" t="n">
        <f aca="false">SUM(D9,D15,D16,D17,D18,D30,)</f>
        <v>13169</v>
      </c>
      <c r="E7" s="15" t="n">
        <f aca="false">SUM(E9,E15,E16,E17,E18,E30,)</f>
        <v>13302</v>
      </c>
      <c r="F7" s="15" t="n">
        <f aca="false">SUM(F9,F15,F16,F17,F18,F30,)</f>
        <v>13977</v>
      </c>
      <c r="G7" s="15" t="n">
        <f aca="false">SUM(G9,G15,G16,G17,G18,G30,)</f>
        <v>13106</v>
      </c>
      <c r="H7" s="15" t="n">
        <f aca="false">SUM(H9,H15,H16,H17,H18,H30,)</f>
        <v>13099</v>
      </c>
      <c r="I7" s="15" t="n">
        <f aca="false">SUM(I9,I15,I16,I17,I18,I30,)</f>
        <v>13119</v>
      </c>
      <c r="J7" s="15" t="n">
        <f aca="false">SUM(J9,J15,J16,J17,J18,J30,)</f>
        <v>12293</v>
      </c>
      <c r="K7" s="15" t="n">
        <f aca="false">SUM(K9,K15,K16,K17,K18,K30,)</f>
        <v>11880</v>
      </c>
      <c r="L7" s="15" t="n">
        <f aca="false">SUM(L9,L15,L16,L17,L18,L30,)</f>
        <v>10698</v>
      </c>
      <c r="M7" s="15" t="n">
        <f aca="false">SUM(M9,M15,M16,M17,M18,M30,)</f>
        <v>10600</v>
      </c>
      <c r="N7" s="15" t="n">
        <f aca="false">SUM(N9,N15,N16,N17,N18,N30,)</f>
        <v>10891</v>
      </c>
      <c r="O7" s="15" t="n">
        <f aca="false">SUM(O9,O15,O16,O17,O18,O30,)</f>
        <v>10672</v>
      </c>
      <c r="P7" s="15" t="n">
        <f aca="false">SUM(P9,P15,P16,P17,P18,P30,)</f>
        <v>10382</v>
      </c>
      <c r="Q7" s="15" t="n">
        <f aca="false">SUM(Q9,Q15,Q16,Q17,Q18,Q30,)</f>
        <v>9539</v>
      </c>
      <c r="R7" s="15" t="n">
        <f aca="false">SUM(R9,R15,R16,R17,R18,R30,)</f>
        <v>9459</v>
      </c>
      <c r="S7" s="15" t="n">
        <f aca="false">SUM(S9,S15,S16,S17,S18,S30,)</f>
        <v>9721</v>
      </c>
      <c r="T7" s="15" t="n">
        <f aca="false">SUM(T9,T15,T16,T17,T18,T30,)</f>
        <v>10286</v>
      </c>
      <c r="U7" s="15" t="n">
        <f aca="false">SUM(U9,U15,U16,U17,U18,U30,)</f>
        <v>9796</v>
      </c>
      <c r="V7" s="15" t="n">
        <f aca="false">SUM(V9,V15,V16,V17,V18,V30,)</f>
        <v>8897</v>
      </c>
      <c r="W7" s="15" t="n">
        <f aca="false">SUM(W9,W15,W16,W17,W18,W30,)</f>
        <v>8762</v>
      </c>
      <c r="X7" s="15" t="n">
        <f aca="false">SUM(X9,X15,X16,X17,X18,X30,)</f>
        <v>10708</v>
      </c>
      <c r="Y7" s="15" t="n">
        <f aca="false">SUM(Y9,Y15,Y16,Y17,Y18,Y30,)</f>
        <v>11017</v>
      </c>
      <c r="Z7" s="15" t="n">
        <f aca="false">SUM(Z9,Z15,Z16,Z17,Z18,Z30,)</f>
        <v>13484</v>
      </c>
      <c r="AA7" s="15" t="n">
        <f aca="false">SUM(AA9,AA15,AA16,AA17,AA18,AA30,)</f>
        <v>14100</v>
      </c>
      <c r="AB7" s="15" t="n">
        <f aca="false">SUM(AB9,AB15,AB16,AB17,AB18,AB30,)</f>
        <v>15736</v>
      </c>
      <c r="AC7" s="15" t="n">
        <f aca="false">SUM(AC9,AC15,AC16,AC17,AC18,AC30,)</f>
        <v>16864</v>
      </c>
      <c r="AD7" s="15" t="n">
        <f aca="false">SUM(AD9,AD15,AD16,AD17,AD18,AD30,)</f>
        <v>18252</v>
      </c>
      <c r="AE7" s="15" t="n">
        <f aca="false">SUM(AE9,AE15,AE16,AE17,AE18,AE30,)</f>
        <v>18976</v>
      </c>
      <c r="AF7" s="15" t="n">
        <f aca="false">SUM(AF9,AF15,AF16,AF17,AF18,AF30,)</f>
        <v>18593</v>
      </c>
      <c r="AG7" s="15" t="n">
        <f aca="false">SUM(AG9,AG15,AG16,AG17,AG18,AG30,)</f>
        <v>17762</v>
      </c>
      <c r="AH7" s="15" t="n">
        <f aca="false">SUM(AH9,AH15,AH16,AH17,AH18,AH30,)</f>
        <v>17917</v>
      </c>
      <c r="AI7" s="15" t="n">
        <f aca="false">SUM(AI9,AI15,AI16,AI17,AI18,AI30,)</f>
        <v>18700</v>
      </c>
      <c r="AJ7" s="15" t="n">
        <f aca="false">SUM(AJ9,AJ15,AJ16,AJ17,AJ18,AJ30,)</f>
        <v>16451</v>
      </c>
      <c r="AK7" s="15" t="n">
        <f aca="false">SUM(AK9,AK15,AK16,AK17,AK18,AK30,)</f>
        <v>15973</v>
      </c>
      <c r="AL7" s="15" t="n">
        <f aca="false">SUM(AL9,AL15,AL16,AL17,AL18,AL30,)</f>
        <v>16315</v>
      </c>
      <c r="AM7" s="15" t="n">
        <f aca="false">SUM(AM9,AM15,AM16,AM17,AM18,AM30,)</f>
        <v>15499</v>
      </c>
      <c r="AN7" s="15" t="n">
        <f aca="false">SUM(AN9,AN15,AN16,AN17,AN18,AN30,)</f>
        <v>15346</v>
      </c>
      <c r="AO7" s="15" t="n">
        <f aca="false">SUM(AO9,AO15,AO16,AO17,AO18,AO30,)</f>
        <v>15058</v>
      </c>
      <c r="AP7" s="15" t="n">
        <f aca="false">SUM(AP9,AP15,AP16,AP17,AP18,AP30,)</f>
        <v>15516</v>
      </c>
      <c r="AQ7" s="15" t="n">
        <f aca="false">SUM(AQ9,AQ15,AQ16,AQ17,AQ18,AQ30,)</f>
        <v>14761</v>
      </c>
      <c r="AR7" s="15" t="n">
        <f aca="false">SUM(AR9,AR15,AR16,AR17,AR18,AR30,)</f>
        <v>14449</v>
      </c>
      <c r="AS7" s="15" t="n">
        <f aca="false">SUM(AS9,AS15,AS16,AS17,AS18,AS30,)</f>
        <v>13447</v>
      </c>
      <c r="AT7" s="15" t="n">
        <f aca="false">SUM(AT9,AT15,AT16,AT17,AT18,AT30,)</f>
        <v>13084</v>
      </c>
      <c r="AU7" s="15" t="n">
        <f aca="false">SUM(AU9,AU15,AU16,AU17,AU18,AU30,)</f>
        <v>12724</v>
      </c>
      <c r="AV7" s="15" t="n">
        <f aca="false">SUM(AV9,AV15,AV16,AV17,AV18,AV30,)</f>
        <v>12294</v>
      </c>
      <c r="AW7" s="15" t="n">
        <f aca="false">SUM(AW9,AW15,AW16,AW17,AW18,AW30,)</f>
        <v>11187</v>
      </c>
      <c r="AX7" s="15" t="n">
        <f aca="false">SUM(AX9,AX15,AX16,AX17,AX18,AX30,)</f>
        <v>10840</v>
      </c>
      <c r="AY7" s="15" t="n">
        <f aca="false">SUM(AY9,AY15,AY16,AY17,AY18,AY30,)</f>
        <v>10842</v>
      </c>
      <c r="AZ7" s="15" t="n">
        <f aca="false">SUM(AZ9,AZ15,AZ16,AZ17,AZ18,AZ30,)</f>
        <v>11242</v>
      </c>
      <c r="BA7" s="15" t="n">
        <f aca="false">SUM(BA9,BA15,BA16,BA17,BA18,BA30,)</f>
        <v>11741</v>
      </c>
      <c r="BB7" s="15" t="n">
        <f aca="false">SUM(BB9,BB15,BB16,BB17,BB18,BB30,)</f>
        <v>12271</v>
      </c>
      <c r="BC7" s="15" t="n">
        <f aca="false">SUM(BC9,BC15,BC16,BC17,BC18,BC30,)</f>
        <v>13272</v>
      </c>
      <c r="BD7" s="15" t="n">
        <f aca="false">SUM(BD9,BD15,BD16,BD17,BD18,BD30,)</f>
        <v>14079</v>
      </c>
      <c r="BE7" s="15" t="n">
        <f aca="false">SUM(BE9,BE15,BE16,BE17,BE18,BE30,)</f>
        <v>14609</v>
      </c>
      <c r="BF7" s="15" t="n">
        <f aca="false">SUM(BF9,BF15,BF16,BF17,BF18,BF30,)</f>
        <v>15784</v>
      </c>
      <c r="BG7" s="15" t="n">
        <f aca="false">SUM(BG9,BG15,BG16,BG17,BG18,BG30,)</f>
        <v>15242</v>
      </c>
      <c r="BH7" s="15" t="n">
        <f aca="false">SUM(BH9,BH15,BH16,BH17,BH18,BH30,)</f>
        <v>15337</v>
      </c>
      <c r="BI7" s="15" t="n">
        <f aca="false">SUM(BI9,BI15,BI16,BI17,BI18,BI30,)</f>
        <v>15095</v>
      </c>
      <c r="BJ7" s="15" t="n">
        <f aca="false">SUM(BJ9,BJ15,BJ16,BJ17,BJ18,BJ30,)</f>
        <v>13935</v>
      </c>
      <c r="BK7" s="15" t="n">
        <f aca="false">SUM(BK9,BK15,BK16,BK17,BK18,BK30,)</f>
        <v>14426</v>
      </c>
      <c r="BL7" s="15" t="n">
        <f aca="false">SUM(BL9,BL15,BL16,BL17,BL18,BL30,)</f>
        <v>14182</v>
      </c>
      <c r="BM7" s="15" t="n">
        <f aca="false">SUM(BM9,BM15,BM16,BM17,BM18,BM30,)</f>
        <v>12577</v>
      </c>
      <c r="BN7" s="15" t="n">
        <f aca="false">SUM(BN9,BN15,BN16,BN17,BN18,BN30,)</f>
        <v>12647</v>
      </c>
      <c r="BO7" s="15" t="n">
        <f aca="false">SUM(BO9,BO15,BO16,BO17,BO18,BO30,)</f>
        <v>12312</v>
      </c>
      <c r="BP7" s="15" t="n">
        <f aca="false">SUM(BP9,BP15,BP16,BP17,BP18,BP30,)</f>
        <v>11321</v>
      </c>
      <c r="BQ7" s="15" t="n">
        <f aca="false">SUM(BQ9,BQ15,BQ16,BQ17,BQ18,BQ30,)</f>
        <v>11324</v>
      </c>
      <c r="BR7" s="15" t="n">
        <f aca="false">SUM(BR9,BR15,BR16,BR17,BR18,BR30,)</f>
        <v>8678</v>
      </c>
      <c r="BS7" s="15" t="n">
        <f aca="false">SUM(BS9,BS15,BS16,BS17,BS18,BS30,)</f>
        <v>8711</v>
      </c>
      <c r="BT7" s="15" t="n">
        <f aca="false">SUM(BT9,BT15,BT16,BT17,BT18,BT30,)</f>
        <v>7202</v>
      </c>
      <c r="BU7" s="15" t="n">
        <f aca="false">SUM(BU9,BU15,BU16,BU17,BU18,BU30,)</f>
        <v>4576</v>
      </c>
      <c r="BV7" s="15" t="n">
        <f aca="false">SUM(BV9,BV15,BV16,BV17,BV18,BV30,)</f>
        <v>3183</v>
      </c>
      <c r="BW7" s="15" t="n">
        <f aca="false">SUM(BW9,BW15,BW16,BW17,BW18,BW30,)</f>
        <v>2787</v>
      </c>
      <c r="BX7" s="15" t="n">
        <f aca="false">SUM(BX9,BX15,BX16,BX17,BX18,BX30,)</f>
        <v>4009</v>
      </c>
      <c r="BY7" s="15" t="n">
        <f aca="false">SUM(BY9,BY15,BY16,BY17,BY18,BY30,)</f>
        <v>5986</v>
      </c>
      <c r="BZ7" s="15" t="n">
        <f aca="false">SUM(BZ9,BZ15,BZ16,BZ17,BZ18,BZ30,)</f>
        <v>5963</v>
      </c>
      <c r="CA7" s="15" t="n">
        <f aca="false">SUM(CA9,CA15,CA16,CA17,CA18,CA30,)</f>
        <v>6845</v>
      </c>
      <c r="CB7" s="15" t="n">
        <f aca="false">SUM(CB9,CB15,CB16,CB17,CB18,CB30,)</f>
        <v>5971</v>
      </c>
      <c r="CC7" s="15" t="n">
        <f aca="false">SUM(CC9,CC15,CC16,CC17,CC18,CC30,)</f>
        <v>5368</v>
      </c>
      <c r="CD7" s="15" t="n">
        <f aca="false">SUM(CD9,CD15,CD16,CD17,CD18,CD30,)</f>
        <v>4479</v>
      </c>
      <c r="CE7" s="15" t="n">
        <f aca="false">SUM(CE9,CE15,CE16,CE17,CE18,CE30,)</f>
        <v>3742</v>
      </c>
      <c r="CF7" s="15" t="n">
        <f aca="false">SUM(CF9,CF15,CF16,CF17,CF18,CF30,)</f>
        <v>3207</v>
      </c>
      <c r="CG7" s="15" t="n">
        <f aca="false">SUM(CG9,CG15,CG16,CG17,CG18,CG30,)</f>
        <v>2527</v>
      </c>
      <c r="CH7" s="15" t="n">
        <f aca="false">SUM(CH9,CH15,CH16,CH17,CH18,CH30,)</f>
        <v>2785</v>
      </c>
      <c r="CI7" s="15" t="n">
        <f aca="false">SUM(CI9,CI15,CI16,CI17,CI18,CI30,)</f>
        <v>2488</v>
      </c>
      <c r="CJ7" s="15" t="n">
        <f aca="false">SUM(CJ9,CJ15,CJ16,CJ17,CJ18,CJ30,)</f>
        <v>2334</v>
      </c>
      <c r="CK7" s="15" t="n">
        <f aca="false">SUM(CK9,CK15,CK16,CK17,CK18,CK30,)</f>
        <v>1766</v>
      </c>
      <c r="CL7" s="15" t="n">
        <f aca="false">SUM(CL9,CL15,CL16,CL17,CL18,CL30,)</f>
        <v>1771</v>
      </c>
      <c r="CM7" s="15" t="n">
        <f aca="false">SUM(CM9,CM15,CM16,CM17,CM18,CM30,)</f>
        <v>1348</v>
      </c>
      <c r="CN7" s="15" t="n">
        <f aca="false">SUM(CN9,CN15,CN16,CN17,CN18,CN30,)</f>
        <v>1117</v>
      </c>
      <c r="CO7" s="15" t="n">
        <f aca="false">SUM(CO9,CO15,CO16,CO17,CO18,CO30,)</f>
        <v>776</v>
      </c>
      <c r="CP7" s="15" t="n">
        <f aca="false">SUM(CP9,CP15,CP16,CP17,CP18,CP30,)</f>
        <v>600</v>
      </c>
      <c r="CQ7" s="15" t="n">
        <f aca="false">SUM(CQ9,CQ15,CQ16,CQ17,CQ18,CQ30,)</f>
        <v>409</v>
      </c>
      <c r="CR7" s="15" t="n">
        <f aca="false">SUM(CR9,CR15,CR16,CR17,CR18,CR30,)</f>
        <v>226</v>
      </c>
      <c r="CS7" s="15" t="n">
        <f aca="false">SUM(CS9,CS15,CS16,CS17,CS18,CS30,)</f>
        <v>193</v>
      </c>
      <c r="CT7" s="15" t="n">
        <f aca="false">SUM(CT9,CT15,CT16,CT17,CT18,CT30,)</f>
        <v>108</v>
      </c>
      <c r="CU7" s="15" t="n">
        <f aca="false">SUM(CU9,CU15,CU16,CU17,CU18,CU30,)</f>
        <v>70</v>
      </c>
      <c r="CV7" s="15" t="n">
        <f aca="false">SUM(CV9,CV15,CV16,CV17,CV18,CV30,)</f>
        <v>61</v>
      </c>
      <c r="CW7" s="15" t="n">
        <f aca="false">SUM(CW9,CW15,CW16,CW17,CW18,CW30,)</f>
        <v>34</v>
      </c>
      <c r="CX7" s="15" t="n">
        <f aca="false">SUM(CX9,CX15,CX16,CX17,CX18,CX30,)</f>
        <v>17</v>
      </c>
      <c r="CY7" s="15" t="n">
        <f aca="false">SUM(CY9,CY15,CY16,CY17,CY18,CY30,)</f>
        <v>43</v>
      </c>
      <c r="DC7" s="15" t="n">
        <f aca="false">SUM(DC9,DC15,DC16,DC17,DC18,DC30,)</f>
        <v>190371</v>
      </c>
      <c r="DD7" s="15" t="n">
        <f aca="false">SUM(DD9,DD15,DD16,DD17,DD18,DD30,)</f>
        <v>571477</v>
      </c>
      <c r="DE7" s="16" t="n">
        <f aca="false">SUM(DE9,DE15,DE16,DE17,DE18,DE30,)</f>
        <v>232656</v>
      </c>
      <c r="DF7" s="17"/>
    </row>
    <row r="8" s="13" customFormat="true" ht="20.25" hidden="false" customHeight="true" outlineLevel="0" collapsed="false">
      <c r="A8" s="18" t="s">
        <v>13</v>
      </c>
      <c r="B8" s="15" t="n">
        <f aca="false">SUM(B20:B28,B31:B46)</f>
        <v>522660</v>
      </c>
      <c r="C8" s="15" t="n">
        <f aca="false">SUM(C20:C28,C31:C46)</f>
        <v>7839</v>
      </c>
      <c r="D8" s="15" t="n">
        <f aca="false">SUM(D20:D28,D31:D46)</f>
        <v>8673</v>
      </c>
      <c r="E8" s="15" t="n">
        <f aca="false">SUM(E20:E28,E31:E46)</f>
        <v>8544</v>
      </c>
      <c r="F8" s="15" t="n">
        <f aca="false">SUM(F20:F28,F31:F46)</f>
        <v>8946</v>
      </c>
      <c r="G8" s="15" t="n">
        <f aca="false">SUM(G20:G28,G31:G46)</f>
        <v>8476</v>
      </c>
      <c r="H8" s="15" t="n">
        <f aca="false">SUM(H20:H28,H31:H46)</f>
        <v>7692</v>
      </c>
      <c r="I8" s="15" t="n">
        <f aca="false">SUM(I20:I28,I31:I46)</f>
        <v>7297</v>
      </c>
      <c r="J8" s="15" t="n">
        <f aca="false">SUM(J20:J28,J31:J46)</f>
        <v>7428</v>
      </c>
      <c r="K8" s="15" t="n">
        <f aca="false">SUM(K20:K28,K31:K46)</f>
        <v>7109</v>
      </c>
      <c r="L8" s="15" t="n">
        <f aca="false">SUM(L20:L28,L31:L46)</f>
        <v>5946</v>
      </c>
      <c r="M8" s="15" t="n">
        <f aca="false">SUM(M20:M28,M31:M46)</f>
        <v>5739</v>
      </c>
      <c r="N8" s="15" t="n">
        <f aca="false">SUM(N20:N28,N31:N46)</f>
        <v>6285</v>
      </c>
      <c r="O8" s="15" t="n">
        <f aca="false">SUM(O20:O28,O31:O46)</f>
        <v>6196</v>
      </c>
      <c r="P8" s="15" t="n">
        <f aca="false">SUM(P20:P28,P31:P46)</f>
        <v>6208</v>
      </c>
      <c r="Q8" s="15" t="n">
        <f aca="false">SUM(Q20:Q28,Q31:Q46)</f>
        <v>5957</v>
      </c>
      <c r="R8" s="15" t="n">
        <f aca="false">SUM(R20:R28,R31:R46)</f>
        <v>6012</v>
      </c>
      <c r="S8" s="15" t="n">
        <f aca="false">SUM(S20:S28,S31:S46)</f>
        <v>5188</v>
      </c>
      <c r="T8" s="15" t="n">
        <f aca="false">SUM(T20:T28,T31:T46)</f>
        <v>4843</v>
      </c>
      <c r="U8" s="15" t="n">
        <f aca="false">SUM(U20:U28,U31:U46)</f>
        <v>3709</v>
      </c>
      <c r="V8" s="15" t="n">
        <f aca="false">SUM(V20:V28,V31:V46)</f>
        <v>4189</v>
      </c>
      <c r="W8" s="15" t="n">
        <f aca="false">SUM(W20:W28,W31:W46)</f>
        <v>4809</v>
      </c>
      <c r="X8" s="15" t="n">
        <f aca="false">SUM(X20:X28,X31:X46)</f>
        <v>4709</v>
      </c>
      <c r="Y8" s="15" t="n">
        <f aca="false">SUM(Y20:Y28,Y31:Y46)</f>
        <v>4219</v>
      </c>
      <c r="Z8" s="15" t="n">
        <f aca="false">SUM(Z20:Z28,Z31:Z46)</f>
        <v>4040</v>
      </c>
      <c r="AA8" s="15" t="n">
        <f aca="false">SUM(AA20:AA28,AA31:AA46)</f>
        <v>4539</v>
      </c>
      <c r="AB8" s="15" t="n">
        <f aca="false">SUM(AB20:AB28,AB31:AB46)</f>
        <v>5864</v>
      </c>
      <c r="AC8" s="15" t="n">
        <f aca="false">SUM(AC20:AC28,AC31:AC46)</f>
        <v>6530</v>
      </c>
      <c r="AD8" s="15" t="n">
        <f aca="false">SUM(AD20:AD28,AD31:AD46)</f>
        <v>7305</v>
      </c>
      <c r="AE8" s="15" t="n">
        <f aca="false">SUM(AE20:AE28,AE31:AE46)</f>
        <v>7791</v>
      </c>
      <c r="AF8" s="15" t="n">
        <f aca="false">SUM(AF20:AF28,AF31:AF46)</f>
        <v>7820</v>
      </c>
      <c r="AG8" s="15" t="n">
        <f aca="false">SUM(AG20:AG28,AG31:AG46)</f>
        <v>7467</v>
      </c>
      <c r="AH8" s="15" t="n">
        <f aca="false">SUM(AH20:AH28,AH31:AH46)</f>
        <v>7217</v>
      </c>
      <c r="AI8" s="15" t="n">
        <f aca="false">SUM(AI20:AI28,AI31:AI46)</f>
        <v>7687</v>
      </c>
      <c r="AJ8" s="15" t="n">
        <f aca="false">SUM(AJ20:AJ28,AJ31:AJ46)</f>
        <v>7029</v>
      </c>
      <c r="AK8" s="15" t="n">
        <f aca="false">SUM(AK20:AK28,AK31:AK46)</f>
        <v>7141</v>
      </c>
      <c r="AL8" s="15" t="n">
        <f aca="false">SUM(AL20:AL28,AL31:AL46)</f>
        <v>7061</v>
      </c>
      <c r="AM8" s="15" t="n">
        <f aca="false">SUM(AM20:AM28,AM31:AM46)</f>
        <v>6983</v>
      </c>
      <c r="AN8" s="15" t="n">
        <f aca="false">SUM(AN20:AN28,AN31:AN46)</f>
        <v>7072</v>
      </c>
      <c r="AO8" s="15" t="n">
        <f aca="false">SUM(AO20:AO28,AO31:AO46)</f>
        <v>7076</v>
      </c>
      <c r="AP8" s="15" t="n">
        <f aca="false">SUM(AP20:AP28,AP31:AP46)</f>
        <v>7394</v>
      </c>
      <c r="AQ8" s="15" t="n">
        <f aca="false">SUM(AQ20:AQ28,AQ31:AQ46)</f>
        <v>7153</v>
      </c>
      <c r="AR8" s="15" t="n">
        <f aca="false">SUM(AR20:AR28,AR31:AR46)</f>
        <v>7122</v>
      </c>
      <c r="AS8" s="15" t="n">
        <f aca="false">SUM(AS20:AS28,AS31:AS46)</f>
        <v>6684</v>
      </c>
      <c r="AT8" s="15" t="n">
        <f aca="false">SUM(AT20:AT28,AT31:AT46)</f>
        <v>6858</v>
      </c>
      <c r="AU8" s="15" t="n">
        <f aca="false">SUM(AU20:AU28,AU31:AU46)</f>
        <v>6779</v>
      </c>
      <c r="AV8" s="15" t="n">
        <f aca="false">SUM(AV20:AV28,AV31:AV46)</f>
        <v>6640</v>
      </c>
      <c r="AW8" s="15" t="n">
        <f aca="false">SUM(AW20:AW28,AW31:AW46)</f>
        <v>6535</v>
      </c>
      <c r="AX8" s="15" t="n">
        <f aca="false">SUM(AX20:AX28,AX31:AX46)</f>
        <v>6635</v>
      </c>
      <c r="AY8" s="15" t="n">
        <f aca="false">SUM(AY20:AY28,AY31:AY46)</f>
        <v>7159</v>
      </c>
      <c r="AZ8" s="15" t="n">
        <f aca="false">SUM(AZ20:AZ28,AZ31:AZ46)</f>
        <v>7473</v>
      </c>
      <c r="BA8" s="15" t="n">
        <f aca="false">SUM(BA20:BA28,BA31:BA46)</f>
        <v>7845</v>
      </c>
      <c r="BB8" s="15" t="n">
        <f aca="false">SUM(BB20:BB28,BB31:BB46)</f>
        <v>8283</v>
      </c>
      <c r="BC8" s="15" t="n">
        <f aca="false">SUM(BC20:BC28,BC31:BC46)</f>
        <v>9010</v>
      </c>
      <c r="BD8" s="15" t="n">
        <f aca="false">SUM(BD20:BD28,BD31:BD46)</f>
        <v>9174</v>
      </c>
      <c r="BE8" s="15" t="n">
        <f aca="false">SUM(BE20:BE28,BE31:BE46)</f>
        <v>9770</v>
      </c>
      <c r="BF8" s="15" t="n">
        <f aca="false">SUM(BF20:BF28,BF31:BF46)</f>
        <v>10413</v>
      </c>
      <c r="BG8" s="15" t="n">
        <f aca="false">SUM(BG20:BG28,BG31:BG46)</f>
        <v>10038</v>
      </c>
      <c r="BH8" s="15" t="n">
        <f aca="false">SUM(BH20:BH28,BH31:BH46)</f>
        <v>9792</v>
      </c>
      <c r="BI8" s="15" t="n">
        <f aca="false">SUM(BI20:BI28,BI31:BI46)</f>
        <v>9228</v>
      </c>
      <c r="BJ8" s="15" t="n">
        <f aca="false">SUM(BJ20:BJ28,BJ31:BJ46)</f>
        <v>8356</v>
      </c>
      <c r="BK8" s="15" t="n">
        <f aca="false">SUM(BK20:BK28,BK31:BK46)</f>
        <v>8408</v>
      </c>
      <c r="BL8" s="15" t="n">
        <f aca="false">SUM(BL20:BL28,BL31:BL46)</f>
        <v>8148</v>
      </c>
      <c r="BM8" s="15" t="n">
        <f aca="false">SUM(BM20:BM28,BM31:BM46)</f>
        <v>6850</v>
      </c>
      <c r="BN8" s="15" t="n">
        <f aca="false">SUM(BN20:BN28,BN31:BN46)</f>
        <v>6714</v>
      </c>
      <c r="BO8" s="15" t="n">
        <f aca="false">SUM(BO20:BO28,BO31:BO46)</f>
        <v>6311</v>
      </c>
      <c r="BP8" s="15" t="n">
        <f aca="false">SUM(BP20:BP28,BP31:BP46)</f>
        <v>5912</v>
      </c>
      <c r="BQ8" s="15" t="n">
        <f aca="false">SUM(BQ20:BQ28,BQ31:BQ46)</f>
        <v>5688</v>
      </c>
      <c r="BR8" s="15" t="n">
        <f aca="false">SUM(BR20:BR28,BR31:BR46)</f>
        <v>4009</v>
      </c>
      <c r="BS8" s="15" t="n">
        <f aca="false">SUM(BS20:BS28,BS31:BS46)</f>
        <v>4092</v>
      </c>
      <c r="BT8" s="15" t="n">
        <f aca="false">SUM(BT20:BT28,BT31:BT46)</f>
        <v>3253</v>
      </c>
      <c r="BU8" s="15" t="n">
        <f aca="false">SUM(BU20:BU28,BU31:BU46)</f>
        <v>1703</v>
      </c>
      <c r="BV8" s="15" t="n">
        <f aca="false">SUM(BV20:BV28,BV31:BV46)</f>
        <v>1318</v>
      </c>
      <c r="BW8" s="15" t="n">
        <f aca="false">SUM(BW20:BW28,BW31:BW46)</f>
        <v>1142</v>
      </c>
      <c r="BX8" s="15" t="n">
        <f aca="false">SUM(BX20:BX28,BX31:BX46)</f>
        <v>1909</v>
      </c>
      <c r="BY8" s="15" t="n">
        <f aca="false">SUM(BY20:BY28,BY31:BY46)</f>
        <v>2947</v>
      </c>
      <c r="BZ8" s="15" t="n">
        <f aca="false">SUM(BZ20:BZ28,BZ31:BZ46)</f>
        <v>3177</v>
      </c>
      <c r="CA8" s="15" t="n">
        <f aca="false">SUM(CA20:CA28,CA31:CA46)</f>
        <v>3687</v>
      </c>
      <c r="CB8" s="15" t="n">
        <f aca="false">SUM(CB20:CB28,CB31:CB46)</f>
        <v>3015</v>
      </c>
      <c r="CC8" s="15" t="n">
        <f aca="false">SUM(CC20:CC28,CC31:CC46)</f>
        <v>2656</v>
      </c>
      <c r="CD8" s="15" t="n">
        <f aca="false">SUM(CD20:CD28,CD31:CD46)</f>
        <v>2554</v>
      </c>
      <c r="CE8" s="15" t="n">
        <f aca="false">SUM(CE20:CE28,CE31:CE46)</f>
        <v>2195</v>
      </c>
      <c r="CF8" s="15" t="n">
        <f aca="false">SUM(CF20:CF28,CF31:CF46)</f>
        <v>2114</v>
      </c>
      <c r="CG8" s="15" t="n">
        <f aca="false">SUM(CG20:CG28,CG31:CG46)</f>
        <v>1730</v>
      </c>
      <c r="CH8" s="15" t="n">
        <f aca="false">SUM(CH20:CH28,CH31:CH46)</f>
        <v>1957</v>
      </c>
      <c r="CI8" s="15" t="n">
        <f aca="false">SUM(CI20:CI28,CI31:CI46)</f>
        <v>1761</v>
      </c>
      <c r="CJ8" s="15" t="n">
        <f aca="false">SUM(CJ20:CJ28,CJ31:CJ46)</f>
        <v>1662</v>
      </c>
      <c r="CK8" s="15" t="n">
        <f aca="false">SUM(CK20:CK28,CK31:CK46)</f>
        <v>1187</v>
      </c>
      <c r="CL8" s="15" t="n">
        <f aca="false">SUM(CL20:CL28,CL31:CL46)</f>
        <v>1030</v>
      </c>
      <c r="CM8" s="15" t="n">
        <f aca="false">SUM(CM20:CM28,CM31:CM46)</f>
        <v>739</v>
      </c>
      <c r="CN8" s="15" t="n">
        <f aca="false">SUM(CN20:CN28,CN31:CN46)</f>
        <v>579</v>
      </c>
      <c r="CO8" s="15" t="n">
        <f aca="false">SUM(CO20:CO28,CO31:CO46)</f>
        <v>395</v>
      </c>
      <c r="CP8" s="15" t="n">
        <f aca="false">SUM(CP20:CP28,CP31:CP46)</f>
        <v>319</v>
      </c>
      <c r="CQ8" s="15" t="n">
        <f aca="false">SUM(CQ20:CQ28,CQ31:CQ46)</f>
        <v>196</v>
      </c>
      <c r="CR8" s="15" t="n">
        <f aca="false">SUM(CR20:CR28,CR31:CR46)</f>
        <v>100</v>
      </c>
      <c r="CS8" s="15" t="n">
        <f aca="false">SUM(CS20:CS28,CS31:CS46)</f>
        <v>78</v>
      </c>
      <c r="CT8" s="15" t="n">
        <f aca="false">SUM(CT20:CT28,CT31:CT46)</f>
        <v>52</v>
      </c>
      <c r="CU8" s="15" t="n">
        <f aca="false">SUM(CU20:CU28,CU31:CU46)</f>
        <v>41</v>
      </c>
      <c r="CV8" s="15" t="n">
        <f aca="false">SUM(CV20:CV28,CV31:CV46)</f>
        <v>27</v>
      </c>
      <c r="CW8" s="15" t="n">
        <f aca="false">SUM(CW20:CW28,CW31:CW46)</f>
        <v>19</v>
      </c>
      <c r="CX8" s="15" t="n">
        <f aca="false">SUM(CX20:CX28,CX31:CX46)</f>
        <v>1</v>
      </c>
      <c r="CY8" s="15" t="n">
        <f aca="false">SUM(CY20:CY28,CY31:CY46)</f>
        <v>9</v>
      </c>
      <c r="DC8" s="15" t="n">
        <f aca="false">SUM(DC20:DC28,DC31:DC46)</f>
        <v>114347</v>
      </c>
      <c r="DD8" s="15" t="n">
        <f aca="false">SUM(DD20:DD28,DD31:DD46)</f>
        <v>283580</v>
      </c>
      <c r="DE8" s="16" t="n">
        <f aca="false">SUM(DE20:DE28,DE31:DE46)</f>
        <v>124733</v>
      </c>
      <c r="DF8" s="17"/>
    </row>
    <row r="9" customFormat="false" ht="20.25" hidden="false" customHeight="true" outlineLevel="0" collapsed="false">
      <c r="A9" s="19" t="s">
        <v>14</v>
      </c>
      <c r="B9" s="20" t="n">
        <f aca="false">SUM(C9:CY9)</f>
        <v>643496</v>
      </c>
      <c r="C9" s="20" t="n">
        <f aca="false">SUM(16ж!C9,16м!C9)</f>
        <v>9733</v>
      </c>
      <c r="D9" s="20" t="n">
        <f aca="false">SUM(16ж!D9,16м!D9)</f>
        <v>8852</v>
      </c>
      <c r="E9" s="20" t="n">
        <f aca="false">SUM(16ж!E9,16м!E9)</f>
        <v>8898</v>
      </c>
      <c r="F9" s="20" t="n">
        <f aca="false">SUM(16ж!F9,16м!F9)</f>
        <v>8912</v>
      </c>
      <c r="G9" s="20" t="n">
        <f aca="false">SUM(16ж!G9,16м!G9)</f>
        <v>8321</v>
      </c>
      <c r="H9" s="20" t="n">
        <f aca="false">SUM(16ж!H9,16м!H9)</f>
        <v>8298</v>
      </c>
      <c r="I9" s="20" t="n">
        <f aca="false">SUM(16ж!I9,16м!I9)</f>
        <v>8234</v>
      </c>
      <c r="J9" s="20" t="n">
        <f aca="false">SUM(16ж!J9,16м!J9)</f>
        <v>7578</v>
      </c>
      <c r="K9" s="20" t="n">
        <f aca="false">SUM(16ж!K9,16м!K9)</f>
        <v>7125</v>
      </c>
      <c r="L9" s="20" t="n">
        <f aca="false">SUM(16ж!L9,16м!L9)</f>
        <v>6640</v>
      </c>
      <c r="M9" s="20" t="n">
        <f aca="false">SUM(16ж!M9,16м!M9)</f>
        <v>6605</v>
      </c>
      <c r="N9" s="20" t="n">
        <f aca="false">SUM(16ж!N9,16м!N9)</f>
        <v>6785</v>
      </c>
      <c r="O9" s="20" t="n">
        <f aca="false">SUM(16ж!O9,16м!O9)</f>
        <v>6753</v>
      </c>
      <c r="P9" s="20" t="n">
        <f aca="false">SUM(16ж!P9,16м!P9)</f>
        <v>6549</v>
      </c>
      <c r="Q9" s="20" t="n">
        <f aca="false">SUM(16ж!Q9,16м!Q9)</f>
        <v>5897</v>
      </c>
      <c r="R9" s="20" t="n">
        <f aca="false">SUM(16ж!R9,16м!R9)</f>
        <v>5860</v>
      </c>
      <c r="S9" s="20" t="n">
        <f aca="false">SUM(16ж!S9,16м!S9)</f>
        <v>5806</v>
      </c>
      <c r="T9" s="20" t="n">
        <f aca="false">SUM(16ж!T9,16м!T9)</f>
        <v>6104</v>
      </c>
      <c r="U9" s="20" t="n">
        <f aca="false">SUM(16ж!U9,16м!U9)</f>
        <v>6418</v>
      </c>
      <c r="V9" s="20" t="n">
        <f aca="false">SUM(16ж!V9,16м!V9)</f>
        <v>5990</v>
      </c>
      <c r="W9" s="20" t="n">
        <f aca="false">SUM(16ж!W9,16м!W9)</f>
        <v>6047</v>
      </c>
      <c r="X9" s="20" t="n">
        <f aca="false">SUM(16ж!X9,16м!X9)</f>
        <v>6900</v>
      </c>
      <c r="Y9" s="20" t="n">
        <f aca="false">SUM(16ж!Y9,16м!Y9)</f>
        <v>7595</v>
      </c>
      <c r="Z9" s="20" t="n">
        <f aca="false">SUM(16ж!Z9,16м!Z9)</f>
        <v>9462</v>
      </c>
      <c r="AA9" s="20" t="n">
        <f aca="false">SUM(16ж!AA9,16м!AA9)</f>
        <v>9755</v>
      </c>
      <c r="AB9" s="20" t="n">
        <f aca="false">SUM(16ж!AB9,16м!AB9)</f>
        <v>10762</v>
      </c>
      <c r="AC9" s="20" t="n">
        <f aca="false">SUM(16ж!AC9,16м!AC9)</f>
        <v>11805</v>
      </c>
      <c r="AD9" s="20" t="n">
        <f aca="false">SUM(16ж!AD9,16м!AD9)</f>
        <v>12652</v>
      </c>
      <c r="AE9" s="20" t="n">
        <f aca="false">SUM(16ж!AE9,16м!AE9)</f>
        <v>13020</v>
      </c>
      <c r="AF9" s="20" t="n">
        <f aca="false">SUM(16ж!AF9,16м!AF9)</f>
        <v>12737</v>
      </c>
      <c r="AG9" s="20" t="n">
        <f aca="false">SUM(16ж!AG9,16м!AG9)</f>
        <v>12143</v>
      </c>
      <c r="AH9" s="20" t="n">
        <f aca="false">SUM(16ж!AH9,16м!AH9)</f>
        <v>12174</v>
      </c>
      <c r="AI9" s="20" t="n">
        <f aca="false">SUM(16ж!AI9,16м!AI9)</f>
        <v>12634</v>
      </c>
      <c r="AJ9" s="20" t="n">
        <f aca="false">SUM(16ж!AJ9,16м!AJ9)</f>
        <v>10983</v>
      </c>
      <c r="AK9" s="20" t="n">
        <f aca="false">SUM(16ж!AK9,16м!AK9)</f>
        <v>10539</v>
      </c>
      <c r="AL9" s="20" t="n">
        <f aca="false">SUM(16ж!AL9,16м!AL9)</f>
        <v>10728</v>
      </c>
      <c r="AM9" s="20" t="n">
        <f aca="false">SUM(16ж!AM9,16м!AM9)</f>
        <v>10110</v>
      </c>
      <c r="AN9" s="20" t="n">
        <f aca="false">SUM(16ж!AN9,16м!AN9)</f>
        <v>10072</v>
      </c>
      <c r="AO9" s="20" t="n">
        <f aca="false">SUM(16ж!AO9,16м!AO9)</f>
        <v>9753</v>
      </c>
      <c r="AP9" s="20" t="n">
        <f aca="false">SUM(16ж!AP9,16м!AP9)</f>
        <v>10056</v>
      </c>
      <c r="AQ9" s="20" t="n">
        <f aca="false">SUM(16ж!AQ9,16м!AQ9)</f>
        <v>9545</v>
      </c>
      <c r="AR9" s="20" t="n">
        <f aca="false">SUM(16ж!AR9,16м!AR9)</f>
        <v>9495</v>
      </c>
      <c r="AS9" s="20" t="n">
        <f aca="false">SUM(16ж!AS9,16м!AS9)</f>
        <v>8784</v>
      </c>
      <c r="AT9" s="20" t="n">
        <f aca="false">SUM(16ж!AT9,16м!AT9)</f>
        <v>8664</v>
      </c>
      <c r="AU9" s="20" t="n">
        <f aca="false">SUM(16ж!AU9,16м!AU9)</f>
        <v>8245</v>
      </c>
      <c r="AV9" s="20" t="n">
        <f aca="false">SUM(16ж!AV9,16м!AV9)</f>
        <v>8025</v>
      </c>
      <c r="AW9" s="20" t="n">
        <f aca="false">SUM(16ж!AW9,16м!AW9)</f>
        <v>7219</v>
      </c>
      <c r="AX9" s="20" t="n">
        <f aca="false">SUM(16ж!AX9,16м!AX9)</f>
        <v>7039</v>
      </c>
      <c r="AY9" s="20" t="n">
        <f aca="false">SUM(16ж!AY9,16м!AY9)</f>
        <v>6997</v>
      </c>
      <c r="AZ9" s="20" t="n">
        <f aca="false">SUM(16ж!AZ9,16м!AZ9)</f>
        <v>7228</v>
      </c>
      <c r="BA9" s="20" t="n">
        <f aca="false">SUM(16ж!BA9,16м!BA9)</f>
        <v>7367</v>
      </c>
      <c r="BB9" s="20" t="n">
        <f aca="false">SUM(16ж!BB9,16м!BB9)</f>
        <v>7757</v>
      </c>
      <c r="BC9" s="20" t="n">
        <f aca="false">SUM(16ж!BC9,16м!BC9)</f>
        <v>8373</v>
      </c>
      <c r="BD9" s="20" t="n">
        <f aca="false">SUM(16ж!BD9,16м!BD9)</f>
        <v>8737</v>
      </c>
      <c r="BE9" s="20" t="n">
        <f aca="false">SUM(16ж!BE9,16м!BE9)</f>
        <v>9118</v>
      </c>
      <c r="BF9" s="20" t="n">
        <f aca="false">SUM(16ж!BF9,16м!BF9)</f>
        <v>9862</v>
      </c>
      <c r="BG9" s="20" t="n">
        <f aca="false">SUM(16ж!BG9,16м!BG9)</f>
        <v>9377</v>
      </c>
      <c r="BH9" s="20" t="n">
        <f aca="false">SUM(16ж!BH9,16м!BH9)</f>
        <v>9464</v>
      </c>
      <c r="BI9" s="20" t="n">
        <f aca="false">SUM(16ж!BI9,16м!BI9)</f>
        <v>9375</v>
      </c>
      <c r="BJ9" s="20" t="n">
        <f aca="false">SUM(16ж!BJ9,16м!BJ9)</f>
        <v>8599</v>
      </c>
      <c r="BK9" s="20" t="n">
        <f aca="false">SUM(16ж!BK9,16м!BK9)</f>
        <v>9058</v>
      </c>
      <c r="BL9" s="20" t="n">
        <f aca="false">SUM(16ж!BL9,16м!BL9)</f>
        <v>8718</v>
      </c>
      <c r="BM9" s="20" t="n">
        <f aca="false">SUM(16ж!BM9,16м!BM9)</f>
        <v>7740</v>
      </c>
      <c r="BN9" s="20" t="n">
        <f aca="false">SUM(16ж!BN9,16м!BN9)</f>
        <v>7834</v>
      </c>
      <c r="BO9" s="20" t="n">
        <f aca="false">SUM(16ж!BO9,16м!BO9)</f>
        <v>7829</v>
      </c>
      <c r="BP9" s="20" t="n">
        <f aca="false">SUM(16ж!BP9,16м!BP9)</f>
        <v>7329</v>
      </c>
      <c r="BQ9" s="20" t="n">
        <f aca="false">SUM(16ж!BQ9,16м!BQ9)</f>
        <v>7417</v>
      </c>
      <c r="BR9" s="20" t="n">
        <f aca="false">SUM(16ж!BR9,16м!BR9)</f>
        <v>5677</v>
      </c>
      <c r="BS9" s="20" t="n">
        <f aca="false">SUM(16ж!BS9,16м!BS9)</f>
        <v>5734</v>
      </c>
      <c r="BT9" s="20" t="n">
        <f aca="false">SUM(16ж!BT9,16м!BT9)</f>
        <v>4799</v>
      </c>
      <c r="BU9" s="20" t="n">
        <f aca="false">SUM(16ж!BU9,16м!BU9)</f>
        <v>3183</v>
      </c>
      <c r="BV9" s="20" t="n">
        <f aca="false">SUM(16ж!BV9,16м!BV9)</f>
        <v>2175</v>
      </c>
      <c r="BW9" s="20" t="n">
        <f aca="false">SUM(16ж!BW9,16м!BW9)</f>
        <v>1872</v>
      </c>
      <c r="BX9" s="20" t="n">
        <f aca="false">SUM(16ж!BX9,16м!BX9)</f>
        <v>2667</v>
      </c>
      <c r="BY9" s="20" t="n">
        <f aca="false">SUM(16ж!BY9,16м!BY9)</f>
        <v>3857</v>
      </c>
      <c r="BZ9" s="20" t="n">
        <f aca="false">SUM(16ж!BZ9,16м!BZ9)</f>
        <v>3837</v>
      </c>
      <c r="CA9" s="20" t="n">
        <f aca="false">SUM(16ж!CA9,16м!CA9)</f>
        <v>4391</v>
      </c>
      <c r="CB9" s="20" t="n">
        <f aca="false">SUM(16ж!CB9,16м!CB9)</f>
        <v>3816</v>
      </c>
      <c r="CC9" s="20" t="n">
        <f aca="false">SUM(16ж!CC9,16м!CC9)</f>
        <v>3390</v>
      </c>
      <c r="CD9" s="20" t="n">
        <f aca="false">SUM(16ж!CD9,16м!CD9)</f>
        <v>2778</v>
      </c>
      <c r="CE9" s="20" t="n">
        <f aca="false">SUM(16ж!CE9,16м!CE9)</f>
        <v>2251</v>
      </c>
      <c r="CF9" s="20" t="n">
        <f aca="false">SUM(16ж!CF9,16м!CF9)</f>
        <v>1967</v>
      </c>
      <c r="CG9" s="20" t="n">
        <f aca="false">SUM(16ж!CG9,16м!CG9)</f>
        <v>1492</v>
      </c>
      <c r="CH9" s="20" t="n">
        <f aca="false">SUM(16ж!CH9,16м!CH9)</f>
        <v>1574</v>
      </c>
      <c r="CI9" s="20" t="n">
        <f aca="false">SUM(16ж!CI9,16м!CI9)</f>
        <v>1391</v>
      </c>
      <c r="CJ9" s="20" t="n">
        <f aca="false">SUM(16ж!CJ9,16м!CJ9)</f>
        <v>1297</v>
      </c>
      <c r="CK9" s="20" t="n">
        <f aca="false">SUM(16ж!CK9,16м!CK9)</f>
        <v>1009</v>
      </c>
      <c r="CL9" s="20" t="n">
        <f aca="false">SUM(16ж!CL9,16м!CL9)</f>
        <v>1012</v>
      </c>
      <c r="CM9" s="20" t="n">
        <f aca="false">SUM(16ж!CM9,16м!CM9)</f>
        <v>752</v>
      </c>
      <c r="CN9" s="20" t="n">
        <f aca="false">SUM(16ж!CN9,16м!CN9)</f>
        <v>617</v>
      </c>
      <c r="CO9" s="20" t="n">
        <f aca="false">SUM(16ж!CO9,16м!CO9)</f>
        <v>464</v>
      </c>
      <c r="CP9" s="20" t="n">
        <f aca="false">SUM(16ж!CP9,16м!CP9)</f>
        <v>335</v>
      </c>
      <c r="CQ9" s="20" t="n">
        <f aca="false">SUM(16ж!CQ9,16м!CQ9)</f>
        <v>235</v>
      </c>
      <c r="CR9" s="20" t="n">
        <f aca="false">SUM(16ж!CR9,16м!CR9)</f>
        <v>128</v>
      </c>
      <c r="CS9" s="20" t="n">
        <f aca="false">SUM(16ж!CS9,16м!CS9)</f>
        <v>111</v>
      </c>
      <c r="CT9" s="20" t="n">
        <f aca="false">SUM(16ж!CT9,16м!CT9)</f>
        <v>68</v>
      </c>
      <c r="CU9" s="20" t="n">
        <f aca="false">SUM(16ж!CU9,16м!CU9)</f>
        <v>41</v>
      </c>
      <c r="CV9" s="20" t="n">
        <f aca="false">SUM(16ж!CV9,16м!CV9)</f>
        <v>37</v>
      </c>
      <c r="CW9" s="20" t="n">
        <f aca="false">SUM(16ж!CW9,16м!CW9)</f>
        <v>24</v>
      </c>
      <c r="CX9" s="20" t="n">
        <f aca="false">SUM(16ж!CX9,16м!CX9)</f>
        <v>7</v>
      </c>
      <c r="CY9" s="20" t="n">
        <f aca="false">SUM(16ж!CY9,16м!CY9)</f>
        <v>28</v>
      </c>
      <c r="DC9" s="20" t="n">
        <f aca="false">SUM(16ж!DC9,16м!DC9)</f>
        <v>121040</v>
      </c>
      <c r="DD9" s="20" t="n">
        <f aca="false">SUM(16ж!DD9,16м!DD9)</f>
        <v>375687</v>
      </c>
      <c r="DE9" s="21" t="n">
        <f aca="false">SUM(16ж!DE9,16м!DE9)</f>
        <v>146769</v>
      </c>
      <c r="DF9" s="3"/>
    </row>
    <row r="10" s="26" customFormat="true" ht="20.25" hidden="false" customHeight="true" outlineLevel="0" collapsed="false">
      <c r="A10" s="22" t="s">
        <v>15</v>
      </c>
      <c r="B10" s="23" t="n">
        <f aca="false">SUM(C10:CY10)</f>
        <v>119609</v>
      </c>
      <c r="C10" s="23" t="n">
        <f aca="false">SUM(16ж!C10,16м!C10)</f>
        <v>2029</v>
      </c>
      <c r="D10" s="23" t="n">
        <f aca="false">SUM(16ж!D10,16м!D10)</f>
        <v>1683</v>
      </c>
      <c r="E10" s="23" t="n">
        <f aca="false">SUM(16ж!E10,16м!E10)</f>
        <v>1739</v>
      </c>
      <c r="F10" s="23" t="n">
        <f aca="false">SUM(16ж!F10,16м!F10)</f>
        <v>1736</v>
      </c>
      <c r="G10" s="23" t="n">
        <f aca="false">SUM(16ж!G10,16м!G10)</f>
        <v>1528</v>
      </c>
      <c r="H10" s="23" t="n">
        <f aca="false">SUM(16ж!H10,16м!H10)</f>
        <v>1432</v>
      </c>
      <c r="I10" s="23" t="n">
        <f aca="false">SUM(16ж!I10,16м!I10)</f>
        <v>1516</v>
      </c>
      <c r="J10" s="23" t="n">
        <f aca="false">SUM(16ж!J10,16м!J10)</f>
        <v>1371</v>
      </c>
      <c r="K10" s="23" t="n">
        <f aca="false">SUM(16ж!K10,16м!K10)</f>
        <v>1310</v>
      </c>
      <c r="L10" s="23" t="n">
        <f aca="false">SUM(16ж!L10,16м!L10)</f>
        <v>1221</v>
      </c>
      <c r="M10" s="23" t="n">
        <f aca="false">SUM(16ж!M10,16м!M10)</f>
        <v>1205</v>
      </c>
      <c r="N10" s="23" t="n">
        <f aca="false">SUM(16ж!N10,16м!N10)</f>
        <v>1225</v>
      </c>
      <c r="O10" s="23" t="n">
        <f aca="false">SUM(16ж!O10,16м!O10)</f>
        <v>1203</v>
      </c>
      <c r="P10" s="23" t="n">
        <f aca="false">SUM(16ж!P10,16м!P10)</f>
        <v>1217</v>
      </c>
      <c r="Q10" s="23" t="n">
        <f aca="false">SUM(16ж!Q10,16м!Q10)</f>
        <v>1048</v>
      </c>
      <c r="R10" s="23" t="n">
        <f aca="false">SUM(16ж!R10,16м!R10)</f>
        <v>1029</v>
      </c>
      <c r="S10" s="23" t="n">
        <f aca="false">SUM(16ж!S10,16м!S10)</f>
        <v>1053</v>
      </c>
      <c r="T10" s="23" t="n">
        <f aca="false">SUM(16ж!T10,16м!T10)</f>
        <v>1109</v>
      </c>
      <c r="U10" s="23" t="n">
        <f aca="false">SUM(16ж!U10,16м!U10)</f>
        <v>1193</v>
      </c>
      <c r="V10" s="23" t="n">
        <f aca="false">SUM(16ж!V10,16м!V10)</f>
        <v>1120</v>
      </c>
      <c r="W10" s="23" t="n">
        <f aca="false">SUM(16ж!W10,16м!W10)</f>
        <v>1114</v>
      </c>
      <c r="X10" s="23" t="n">
        <f aca="false">SUM(16ж!X10,16м!X10)</f>
        <v>1344</v>
      </c>
      <c r="Y10" s="23" t="n">
        <f aca="false">SUM(16ж!Y10,16м!Y10)</f>
        <v>1588</v>
      </c>
      <c r="Z10" s="23" t="n">
        <f aca="false">SUM(16ж!Z10,16м!Z10)</f>
        <v>2134</v>
      </c>
      <c r="AA10" s="23" t="n">
        <f aca="false">SUM(16ж!AA10,16м!AA10)</f>
        <v>2051</v>
      </c>
      <c r="AB10" s="23" t="n">
        <f aca="false">SUM(16ж!AB10,16м!AB10)</f>
        <v>2329</v>
      </c>
      <c r="AC10" s="23" t="n">
        <f aca="false">SUM(16ж!AC10,16м!AC10)</f>
        <v>2502</v>
      </c>
      <c r="AD10" s="23" t="n">
        <f aca="false">SUM(16ж!AD10,16м!AD10)</f>
        <v>2542</v>
      </c>
      <c r="AE10" s="23" t="n">
        <f aca="false">SUM(16ж!AE10,16м!AE10)</f>
        <v>2547</v>
      </c>
      <c r="AF10" s="23" t="n">
        <f aca="false">SUM(16ж!AF10,16м!AF10)</f>
        <v>2368</v>
      </c>
      <c r="AG10" s="23" t="n">
        <f aca="false">SUM(16ж!AG10,16м!AG10)</f>
        <v>2310</v>
      </c>
      <c r="AH10" s="23" t="n">
        <f aca="false">SUM(16ж!AH10,16м!AH10)</f>
        <v>2307</v>
      </c>
      <c r="AI10" s="23" t="n">
        <f aca="false">SUM(16ж!AI10,16м!AI10)</f>
        <v>2398</v>
      </c>
      <c r="AJ10" s="23" t="n">
        <f aca="false">SUM(16ж!AJ10,16м!AJ10)</f>
        <v>2107</v>
      </c>
      <c r="AK10" s="23" t="n">
        <f aca="false">SUM(16ж!AK10,16м!AK10)</f>
        <v>1941</v>
      </c>
      <c r="AL10" s="23" t="n">
        <f aca="false">SUM(16ж!AL10,16м!AL10)</f>
        <v>1941</v>
      </c>
      <c r="AM10" s="23" t="n">
        <f aca="false">SUM(16ж!AM10,16м!AM10)</f>
        <v>1892</v>
      </c>
      <c r="AN10" s="23" t="n">
        <f aca="false">SUM(16ж!AN10,16м!AN10)</f>
        <v>1913</v>
      </c>
      <c r="AO10" s="23" t="n">
        <f aca="false">SUM(16ж!AO10,16м!AO10)</f>
        <v>1752</v>
      </c>
      <c r="AP10" s="23" t="n">
        <f aca="false">SUM(16ж!AP10,16м!AP10)</f>
        <v>1860</v>
      </c>
      <c r="AQ10" s="23" t="n">
        <f aca="false">SUM(16ж!AQ10,16м!AQ10)</f>
        <v>1763</v>
      </c>
      <c r="AR10" s="23" t="n">
        <f aca="false">SUM(16ж!AR10,16м!AR10)</f>
        <v>1787</v>
      </c>
      <c r="AS10" s="23" t="n">
        <f aca="false">SUM(16ж!AS10,16м!AS10)</f>
        <v>1735</v>
      </c>
      <c r="AT10" s="23" t="n">
        <f aca="false">SUM(16ж!AT10,16м!AT10)</f>
        <v>1612</v>
      </c>
      <c r="AU10" s="23" t="n">
        <f aca="false">SUM(16ж!AU10,16м!AU10)</f>
        <v>1557</v>
      </c>
      <c r="AV10" s="23" t="n">
        <f aca="false">SUM(16ж!AV10,16м!AV10)</f>
        <v>1568</v>
      </c>
      <c r="AW10" s="23" t="n">
        <f aca="false">SUM(16ж!AW10,16м!AW10)</f>
        <v>1341</v>
      </c>
      <c r="AX10" s="23" t="n">
        <f aca="false">SUM(16ж!AX10,16м!AX10)</f>
        <v>1423</v>
      </c>
      <c r="AY10" s="23" t="n">
        <f aca="false">SUM(16ж!AY10,16м!AY10)</f>
        <v>1424</v>
      </c>
      <c r="AZ10" s="23" t="n">
        <f aca="false">SUM(16ж!AZ10,16м!AZ10)</f>
        <v>1356</v>
      </c>
      <c r="BA10" s="23" t="n">
        <f aca="false">SUM(16ж!BA10,16м!BA10)</f>
        <v>1424</v>
      </c>
      <c r="BB10" s="23" t="n">
        <f aca="false">SUM(16ж!BB10,16м!BB10)</f>
        <v>1476</v>
      </c>
      <c r="BC10" s="23" t="n">
        <f aca="false">SUM(16ж!BC10,16м!BC10)</f>
        <v>1661</v>
      </c>
      <c r="BD10" s="23" t="n">
        <f aca="false">SUM(16ж!BD10,16м!BD10)</f>
        <v>1635</v>
      </c>
      <c r="BE10" s="23" t="n">
        <f aca="false">SUM(16ж!BE10,16м!BE10)</f>
        <v>1611</v>
      </c>
      <c r="BF10" s="23" t="n">
        <f aca="false">SUM(16ж!BF10,16м!BF10)</f>
        <v>1723</v>
      </c>
      <c r="BG10" s="23" t="n">
        <f aca="false">SUM(16ж!BG10,16м!BG10)</f>
        <v>1610</v>
      </c>
      <c r="BH10" s="23" t="n">
        <f aca="false">SUM(16ж!BH10,16м!BH10)</f>
        <v>1622</v>
      </c>
      <c r="BI10" s="23" t="n">
        <f aca="false">SUM(16ж!BI10,16м!BI10)</f>
        <v>1550</v>
      </c>
      <c r="BJ10" s="23" t="n">
        <f aca="false">SUM(16ж!BJ10,16м!BJ10)</f>
        <v>1344</v>
      </c>
      <c r="BK10" s="23" t="n">
        <f aca="false">SUM(16ж!BK10,16м!BK10)</f>
        <v>1449</v>
      </c>
      <c r="BL10" s="23" t="n">
        <f aca="false">SUM(16ж!BL10,16м!BL10)</f>
        <v>1397</v>
      </c>
      <c r="BM10" s="23" t="n">
        <f aca="false">SUM(16ж!BM10,16м!BM10)</f>
        <v>1248</v>
      </c>
      <c r="BN10" s="23" t="n">
        <f aca="false">SUM(16ж!BN10,16м!BN10)</f>
        <v>1287</v>
      </c>
      <c r="BO10" s="23" t="n">
        <f aca="false">SUM(16ж!BO10,16м!BO10)</f>
        <v>1157</v>
      </c>
      <c r="BP10" s="23" t="n">
        <f aca="false">SUM(16ж!BP10,16м!BP10)</f>
        <v>1109</v>
      </c>
      <c r="BQ10" s="23" t="n">
        <f aca="false">SUM(16ж!BQ10,16м!BQ10)</f>
        <v>1162</v>
      </c>
      <c r="BR10" s="23" t="n">
        <f aca="false">SUM(16ж!BR10,16м!BR10)</f>
        <v>992</v>
      </c>
      <c r="BS10" s="23" t="n">
        <f aca="false">SUM(16ж!BS10,16м!BS10)</f>
        <v>1002</v>
      </c>
      <c r="BT10" s="23" t="n">
        <f aca="false">SUM(16ж!BT10,16м!BT10)</f>
        <v>776</v>
      </c>
      <c r="BU10" s="23" t="n">
        <f aca="false">SUM(16ж!BU10,16м!BU10)</f>
        <v>532</v>
      </c>
      <c r="BV10" s="23" t="n">
        <f aca="false">SUM(16ж!BV10,16м!BV10)</f>
        <v>394</v>
      </c>
      <c r="BW10" s="23" t="n">
        <f aca="false">SUM(16ж!BW10,16м!BW10)</f>
        <v>357</v>
      </c>
      <c r="BX10" s="23" t="n">
        <f aca="false">SUM(16ж!BX10,16м!BX10)</f>
        <v>560</v>
      </c>
      <c r="BY10" s="23" t="n">
        <f aca="false">SUM(16ж!BY10,16м!BY10)</f>
        <v>719</v>
      </c>
      <c r="BZ10" s="23" t="n">
        <f aca="false">SUM(16ж!BZ10,16м!BZ10)</f>
        <v>703</v>
      </c>
      <c r="CA10" s="23" t="n">
        <f aca="false">SUM(16ж!CA10,16м!CA10)</f>
        <v>891</v>
      </c>
      <c r="CB10" s="23" t="n">
        <f aca="false">SUM(16ж!CB10,16м!CB10)</f>
        <v>749</v>
      </c>
      <c r="CC10" s="23" t="n">
        <f aca="false">SUM(16ж!CC10,16м!CC10)</f>
        <v>699</v>
      </c>
      <c r="CD10" s="23" t="n">
        <f aca="false">SUM(16ж!CD10,16м!CD10)</f>
        <v>548</v>
      </c>
      <c r="CE10" s="23" t="n">
        <f aca="false">SUM(16ж!CE10,16м!CE10)</f>
        <v>430</v>
      </c>
      <c r="CF10" s="23" t="n">
        <f aca="false">SUM(16ж!CF10,16м!CF10)</f>
        <v>361</v>
      </c>
      <c r="CG10" s="23" t="n">
        <f aca="false">SUM(16ж!CG10,16м!CG10)</f>
        <v>315</v>
      </c>
      <c r="CH10" s="23" t="n">
        <f aca="false">SUM(16ж!CH10,16м!CH10)</f>
        <v>313</v>
      </c>
      <c r="CI10" s="23" t="n">
        <f aca="false">SUM(16ж!CI10,16м!CI10)</f>
        <v>265</v>
      </c>
      <c r="CJ10" s="23" t="n">
        <f aca="false">SUM(16ж!CJ10,16м!CJ10)</f>
        <v>219</v>
      </c>
      <c r="CK10" s="23" t="n">
        <f aca="false">SUM(16ж!CK10,16м!CK10)</f>
        <v>199</v>
      </c>
      <c r="CL10" s="23" t="n">
        <f aca="false">SUM(16ж!CL10,16м!CL10)</f>
        <v>167</v>
      </c>
      <c r="CM10" s="23" t="n">
        <f aca="false">SUM(16ж!CM10,16м!CM10)</f>
        <v>140</v>
      </c>
      <c r="CN10" s="23" t="n">
        <f aca="false">SUM(16ж!CN10,16м!CN10)</f>
        <v>116</v>
      </c>
      <c r="CO10" s="23" t="n">
        <f aca="false">SUM(16ж!CO10,16м!CO10)</f>
        <v>72</v>
      </c>
      <c r="CP10" s="23" t="n">
        <f aca="false">SUM(16ж!CP10,16м!CP10)</f>
        <v>52</v>
      </c>
      <c r="CQ10" s="23" t="n">
        <f aca="false">SUM(16ж!CQ10,16м!CQ10)</f>
        <v>24</v>
      </c>
      <c r="CR10" s="23" t="n">
        <f aca="false">SUM(16ж!CR10,16м!CR10)</f>
        <v>24</v>
      </c>
      <c r="CS10" s="23" t="n">
        <f aca="false">SUM(16ж!CS10,16м!CS10)</f>
        <v>14</v>
      </c>
      <c r="CT10" s="23" t="n">
        <f aca="false">SUM(16ж!CT10,16м!CT10)</f>
        <v>12</v>
      </c>
      <c r="CU10" s="23" t="n">
        <f aca="false">SUM(16ж!CU10,16м!CU10)</f>
        <v>7</v>
      </c>
      <c r="CV10" s="23" t="n">
        <f aca="false">SUM(16ж!CV10,16м!CV10)</f>
        <v>7</v>
      </c>
      <c r="CW10" s="23" t="n">
        <f aca="false">SUM(16ж!CW10,16м!CW10)</f>
        <v>6</v>
      </c>
      <c r="CX10" s="23" t="n">
        <f aca="false">SUM(16ж!CX10,16м!CX10)</f>
        <v>1</v>
      </c>
      <c r="CY10" s="23" t="n">
        <f aca="false">SUM(16ж!CY10,16м!CY10)</f>
        <v>5</v>
      </c>
      <c r="CZ10" s="24"/>
      <c r="DA10" s="24"/>
      <c r="DB10" s="24"/>
      <c r="DC10" s="23" t="n">
        <f aca="false">SUM(16ж!DC10,16м!DC10)</f>
        <v>22492</v>
      </c>
      <c r="DD10" s="23" t="n">
        <f aca="false">SUM(16ж!DD10,16м!DD10)</f>
        <v>71981</v>
      </c>
      <c r="DE10" s="25" t="n">
        <f aca="false">SUM(16ж!DE10,16м!DE10)</f>
        <v>25136</v>
      </c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</row>
    <row r="11" s="26" customFormat="true" ht="20.25" hidden="false" customHeight="true" outlineLevel="0" collapsed="false">
      <c r="A11" s="22" t="s">
        <v>16</v>
      </c>
      <c r="B11" s="23" t="n">
        <f aca="false">SUM(C11:CY11)</f>
        <v>125534</v>
      </c>
      <c r="C11" s="23" t="n">
        <f aca="false">SUM(16ж!C11,16м!C11)</f>
        <v>2218</v>
      </c>
      <c r="D11" s="23" t="n">
        <f aca="false">SUM(16ж!D11,16м!D11)</f>
        <v>1934</v>
      </c>
      <c r="E11" s="23" t="n">
        <f aca="false">SUM(16ж!E11,16м!E11)</f>
        <v>1903</v>
      </c>
      <c r="F11" s="23" t="n">
        <f aca="false">SUM(16ж!F11,16м!F11)</f>
        <v>1890</v>
      </c>
      <c r="G11" s="23" t="n">
        <f aca="false">SUM(16ж!G11,16м!G11)</f>
        <v>1728</v>
      </c>
      <c r="H11" s="23" t="n">
        <f aca="false">SUM(16ж!H11,16м!H11)</f>
        <v>1771</v>
      </c>
      <c r="I11" s="23" t="n">
        <f aca="false">SUM(16ж!I11,16м!I11)</f>
        <v>1726</v>
      </c>
      <c r="J11" s="23" t="n">
        <f aca="false">SUM(16ж!J11,16м!J11)</f>
        <v>1596</v>
      </c>
      <c r="K11" s="23" t="n">
        <f aca="false">SUM(16ж!K11,16м!K11)</f>
        <v>1483</v>
      </c>
      <c r="L11" s="23" t="n">
        <f aca="false">SUM(16ж!L11,16м!L11)</f>
        <v>1358</v>
      </c>
      <c r="M11" s="23" t="n">
        <f aca="false">SUM(16ж!M11,16м!M11)</f>
        <v>1348</v>
      </c>
      <c r="N11" s="23" t="n">
        <f aca="false">SUM(16ж!N11,16м!N11)</f>
        <v>1385</v>
      </c>
      <c r="O11" s="23" t="n">
        <f aca="false">SUM(16ж!O11,16м!O11)</f>
        <v>1327</v>
      </c>
      <c r="P11" s="23" t="n">
        <f aca="false">SUM(16ж!P11,16м!P11)</f>
        <v>1329</v>
      </c>
      <c r="Q11" s="23" t="n">
        <f aca="false">SUM(16ж!Q11,16м!Q11)</f>
        <v>1182</v>
      </c>
      <c r="R11" s="23" t="n">
        <f aca="false">SUM(16ж!R11,16м!R11)</f>
        <v>1182</v>
      </c>
      <c r="S11" s="23" t="n">
        <f aca="false">SUM(16ж!S11,16м!S11)</f>
        <v>1182</v>
      </c>
      <c r="T11" s="23" t="n">
        <f aca="false">SUM(16ж!T11,16м!T11)</f>
        <v>1281</v>
      </c>
      <c r="U11" s="23" t="n">
        <f aca="false">SUM(16ж!U11,16м!U11)</f>
        <v>1284</v>
      </c>
      <c r="V11" s="23" t="n">
        <f aca="false">SUM(16ж!V11,16м!V11)</f>
        <v>1212</v>
      </c>
      <c r="W11" s="23" t="n">
        <f aca="false">SUM(16ж!W11,16м!W11)</f>
        <v>1251</v>
      </c>
      <c r="X11" s="23" t="n">
        <f aca="false">SUM(16ж!X11,16м!X11)</f>
        <v>1438</v>
      </c>
      <c r="Y11" s="23" t="n">
        <f aca="false">SUM(16ж!Y11,16м!Y11)</f>
        <v>1452</v>
      </c>
      <c r="Z11" s="23" t="n">
        <f aca="false">SUM(16ж!Z11,16м!Z11)</f>
        <v>1664</v>
      </c>
      <c r="AA11" s="23" t="n">
        <f aca="false">SUM(16ж!AA11,16м!AA11)</f>
        <v>1833</v>
      </c>
      <c r="AB11" s="23" t="n">
        <f aca="false">SUM(16ж!AB11,16м!AB11)</f>
        <v>2047</v>
      </c>
      <c r="AC11" s="23" t="n">
        <f aca="false">SUM(16ж!AC11,16м!AC11)</f>
        <v>2250</v>
      </c>
      <c r="AD11" s="23" t="n">
        <f aca="false">SUM(16ж!AD11,16м!AD11)</f>
        <v>2498</v>
      </c>
      <c r="AE11" s="23" t="n">
        <f aca="false">SUM(16ж!AE11,16м!AE11)</f>
        <v>2541</v>
      </c>
      <c r="AF11" s="23" t="n">
        <f aca="false">SUM(16ж!AF11,16м!AF11)</f>
        <v>2566</v>
      </c>
      <c r="AG11" s="23" t="n">
        <f aca="false">SUM(16ж!AG11,16м!AG11)</f>
        <v>2388</v>
      </c>
      <c r="AH11" s="23" t="n">
        <f aca="false">SUM(16ж!AH11,16м!AH11)</f>
        <v>2499</v>
      </c>
      <c r="AI11" s="23" t="n">
        <f aca="false">SUM(16ж!AI11,16м!AI11)</f>
        <v>2468</v>
      </c>
      <c r="AJ11" s="23" t="n">
        <f aca="false">SUM(16ж!AJ11,16м!AJ11)</f>
        <v>2147</v>
      </c>
      <c r="AK11" s="23" t="n">
        <f aca="false">SUM(16ж!AK11,16м!AK11)</f>
        <v>2039</v>
      </c>
      <c r="AL11" s="23" t="n">
        <f aca="false">SUM(16ж!AL11,16м!AL11)</f>
        <v>2128</v>
      </c>
      <c r="AM11" s="23" t="n">
        <f aca="false">SUM(16ж!AM11,16м!AM11)</f>
        <v>1964</v>
      </c>
      <c r="AN11" s="23" t="n">
        <f aca="false">SUM(16ж!AN11,16м!AN11)</f>
        <v>1764</v>
      </c>
      <c r="AO11" s="23" t="n">
        <f aca="false">SUM(16ж!AO11,16м!AO11)</f>
        <v>1803</v>
      </c>
      <c r="AP11" s="23" t="n">
        <f aca="false">SUM(16ж!AP11,16м!AP11)</f>
        <v>1752</v>
      </c>
      <c r="AQ11" s="23" t="n">
        <f aca="false">SUM(16ж!AQ11,16м!AQ11)</f>
        <v>1769</v>
      </c>
      <c r="AR11" s="23" t="n">
        <f aca="false">SUM(16ж!AR11,16м!AR11)</f>
        <v>1696</v>
      </c>
      <c r="AS11" s="23" t="n">
        <f aca="false">SUM(16ж!AS11,16м!AS11)</f>
        <v>1555</v>
      </c>
      <c r="AT11" s="23" t="n">
        <f aca="false">SUM(16ж!AT11,16м!AT11)</f>
        <v>1492</v>
      </c>
      <c r="AU11" s="23" t="n">
        <f aca="false">SUM(16ж!AU11,16м!AU11)</f>
        <v>1462</v>
      </c>
      <c r="AV11" s="23" t="n">
        <f aca="false">SUM(16ж!AV11,16м!AV11)</f>
        <v>1453</v>
      </c>
      <c r="AW11" s="23" t="n">
        <f aca="false">SUM(16ж!AW11,16м!AW11)</f>
        <v>1416</v>
      </c>
      <c r="AX11" s="23" t="n">
        <f aca="false">SUM(16ж!AX11,16м!AX11)</f>
        <v>1395</v>
      </c>
      <c r="AY11" s="23" t="n">
        <f aca="false">SUM(16ж!AY11,16м!AY11)</f>
        <v>1291</v>
      </c>
      <c r="AZ11" s="23" t="n">
        <f aca="false">SUM(16ж!AZ11,16м!AZ11)</f>
        <v>1504</v>
      </c>
      <c r="BA11" s="23" t="n">
        <f aca="false">SUM(16ж!BA11,16м!BA11)</f>
        <v>1507</v>
      </c>
      <c r="BB11" s="23" t="n">
        <f aca="false">SUM(16ж!BB11,16м!BB11)</f>
        <v>1707</v>
      </c>
      <c r="BC11" s="23" t="n">
        <f aca="false">SUM(16ж!BC11,16м!BC11)</f>
        <v>1833</v>
      </c>
      <c r="BD11" s="23" t="n">
        <f aca="false">SUM(16ж!BD11,16м!BD11)</f>
        <v>1886</v>
      </c>
      <c r="BE11" s="23" t="n">
        <f aca="false">SUM(16ж!BE11,16м!BE11)</f>
        <v>2007</v>
      </c>
      <c r="BF11" s="23" t="n">
        <f aca="false">SUM(16ж!BF11,16м!BF11)</f>
        <v>2228</v>
      </c>
      <c r="BG11" s="23" t="n">
        <f aca="false">SUM(16ж!BG11,16м!BG11)</f>
        <v>2100</v>
      </c>
      <c r="BH11" s="23" t="n">
        <f aca="false">SUM(16ж!BH11,16м!BH11)</f>
        <v>2018</v>
      </c>
      <c r="BI11" s="23" t="n">
        <f aca="false">SUM(16ж!BI11,16м!BI11)</f>
        <v>1935</v>
      </c>
      <c r="BJ11" s="23" t="n">
        <f aca="false">SUM(16ж!BJ11,16м!BJ11)</f>
        <v>1781</v>
      </c>
      <c r="BK11" s="23" t="n">
        <f aca="false">SUM(16ж!BK11,16м!BK11)</f>
        <v>1761</v>
      </c>
      <c r="BL11" s="23" t="n">
        <f aca="false">SUM(16ж!BL11,16м!BL11)</f>
        <v>1653</v>
      </c>
      <c r="BM11" s="23" t="n">
        <f aca="false">SUM(16ж!BM11,16м!BM11)</f>
        <v>1490</v>
      </c>
      <c r="BN11" s="23" t="n">
        <f aca="false">SUM(16ж!BN11,16м!BN11)</f>
        <v>1454</v>
      </c>
      <c r="BO11" s="23" t="n">
        <f aca="false">SUM(16ж!BO11,16м!BO11)</f>
        <v>1388</v>
      </c>
      <c r="BP11" s="23" t="n">
        <f aca="false">SUM(16ж!BP11,16м!BP11)</f>
        <v>1275</v>
      </c>
      <c r="BQ11" s="23" t="n">
        <f aca="false">SUM(16ж!BQ11,16м!BQ11)</f>
        <v>1259</v>
      </c>
      <c r="BR11" s="23" t="n">
        <f aca="false">SUM(16ж!BR11,16м!BR11)</f>
        <v>851</v>
      </c>
      <c r="BS11" s="23" t="n">
        <f aca="false">SUM(16ж!BS11,16м!BS11)</f>
        <v>835</v>
      </c>
      <c r="BT11" s="23" t="n">
        <f aca="false">SUM(16ж!BT11,16м!BT11)</f>
        <v>782</v>
      </c>
      <c r="BU11" s="23" t="n">
        <f aca="false">SUM(16ж!BU11,16м!BU11)</f>
        <v>479</v>
      </c>
      <c r="BV11" s="23" t="n">
        <f aca="false">SUM(16ж!BV11,16м!BV11)</f>
        <v>332</v>
      </c>
      <c r="BW11" s="23" t="n">
        <f aca="false">SUM(16ж!BW11,16м!BW11)</f>
        <v>267</v>
      </c>
      <c r="BX11" s="23" t="n">
        <f aca="false">SUM(16ж!BX11,16м!BX11)</f>
        <v>379</v>
      </c>
      <c r="BY11" s="23" t="n">
        <f aca="false">SUM(16ж!BY11,16м!BY11)</f>
        <v>552</v>
      </c>
      <c r="BZ11" s="23" t="n">
        <f aca="false">SUM(16ж!BZ11,16м!BZ11)</f>
        <v>579</v>
      </c>
      <c r="CA11" s="23" t="n">
        <f aca="false">SUM(16ж!CA11,16м!CA11)</f>
        <v>732</v>
      </c>
      <c r="CB11" s="23" t="n">
        <f aca="false">SUM(16ж!CB11,16м!CB11)</f>
        <v>590</v>
      </c>
      <c r="CC11" s="23" t="n">
        <f aca="false">SUM(16ж!CC11,16м!CC11)</f>
        <v>531</v>
      </c>
      <c r="CD11" s="23" t="n">
        <f aca="false">SUM(16ж!CD11,16м!CD11)</f>
        <v>456</v>
      </c>
      <c r="CE11" s="23" t="n">
        <f aca="false">SUM(16ж!CE11,16м!CE11)</f>
        <v>405</v>
      </c>
      <c r="CF11" s="23" t="n">
        <f aca="false">SUM(16ж!CF11,16м!CF11)</f>
        <v>414</v>
      </c>
      <c r="CG11" s="23" t="n">
        <f aca="false">SUM(16ж!CG11,16м!CG11)</f>
        <v>266</v>
      </c>
      <c r="CH11" s="23" t="n">
        <f aca="false">SUM(16ж!CH11,16м!CH11)</f>
        <v>300</v>
      </c>
      <c r="CI11" s="23" t="n">
        <f aca="false">SUM(16ж!CI11,16м!CI11)</f>
        <v>300</v>
      </c>
      <c r="CJ11" s="23" t="n">
        <f aca="false">SUM(16ж!CJ11,16м!CJ11)</f>
        <v>303</v>
      </c>
      <c r="CK11" s="23" t="n">
        <f aca="false">SUM(16ж!CK11,16м!CK11)</f>
        <v>229</v>
      </c>
      <c r="CL11" s="23" t="n">
        <f aca="false">SUM(16ж!CL11,16м!CL11)</f>
        <v>243</v>
      </c>
      <c r="CM11" s="23" t="n">
        <f aca="false">SUM(16ж!CM11,16м!CM11)</f>
        <v>165</v>
      </c>
      <c r="CN11" s="23" t="n">
        <f aca="false">SUM(16ж!CN11,16м!CN11)</f>
        <v>134</v>
      </c>
      <c r="CO11" s="23" t="n">
        <f aca="false">SUM(16ж!CO11,16м!CO11)</f>
        <v>108</v>
      </c>
      <c r="CP11" s="23" t="n">
        <f aca="false">SUM(16ж!CP11,16м!CP11)</f>
        <v>52</v>
      </c>
      <c r="CQ11" s="23" t="n">
        <f aca="false">SUM(16ж!CQ11,16м!CQ11)</f>
        <v>41</v>
      </c>
      <c r="CR11" s="23" t="n">
        <f aca="false">SUM(16ж!CR11,16м!CR11)</f>
        <v>21</v>
      </c>
      <c r="CS11" s="23" t="n">
        <f aca="false">SUM(16ж!CS11,16м!CS11)</f>
        <v>23</v>
      </c>
      <c r="CT11" s="23" t="n">
        <f aca="false">SUM(16ж!CT11,16м!CT11)</f>
        <v>15</v>
      </c>
      <c r="CU11" s="23" t="n">
        <f aca="false">SUM(16ж!CU11,16м!CU11)</f>
        <v>9</v>
      </c>
      <c r="CV11" s="23" t="n">
        <f aca="false">SUM(16ж!CV11,16м!CV11)</f>
        <v>5</v>
      </c>
      <c r="CW11" s="23" t="n">
        <f aca="false">SUM(16ж!CW11,16м!CW11)</f>
        <v>3</v>
      </c>
      <c r="CX11" s="23" t="n">
        <f aca="false">SUM(16ж!CX11,16м!CX11)</f>
        <v>2</v>
      </c>
      <c r="CY11" s="23" t="n">
        <f aca="false">SUM(16ж!CY11,16м!CY11)</f>
        <v>5</v>
      </c>
      <c r="CZ11" s="24"/>
      <c r="DA11" s="24"/>
      <c r="DB11" s="24"/>
      <c r="DC11" s="23" t="n">
        <f aca="false">SUM(16ж!DC11,16м!DC11)</f>
        <v>25360</v>
      </c>
      <c r="DD11" s="23" t="n">
        <f aca="false">SUM(16ж!DD11,16м!DD11)</f>
        <v>73646</v>
      </c>
      <c r="DE11" s="25" t="n">
        <f aca="false">SUM(16ж!DE11,16м!DE11)</f>
        <v>26528</v>
      </c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</row>
    <row r="12" s="26" customFormat="true" ht="20.25" hidden="false" customHeight="true" outlineLevel="0" collapsed="false">
      <c r="A12" s="22" t="s">
        <v>17</v>
      </c>
      <c r="B12" s="23" t="n">
        <f aca="false">SUM(C12:CY12)</f>
        <v>135125</v>
      </c>
      <c r="C12" s="23" t="n">
        <f aca="false">SUM(16ж!C12,16м!C12)</f>
        <v>1469</v>
      </c>
      <c r="D12" s="23" t="n">
        <f aca="false">SUM(16ж!D12,16м!D12)</f>
        <v>1594</v>
      </c>
      <c r="E12" s="23" t="n">
        <f aca="false">SUM(16ж!E12,16м!E12)</f>
        <v>1567</v>
      </c>
      <c r="F12" s="23" t="n">
        <f aca="false">SUM(16ж!F12,16м!F12)</f>
        <v>1558</v>
      </c>
      <c r="G12" s="23" t="n">
        <f aca="false">SUM(16ж!G12,16м!G12)</f>
        <v>1528</v>
      </c>
      <c r="H12" s="23" t="n">
        <f aca="false">SUM(16ж!H12,16м!H12)</f>
        <v>1646</v>
      </c>
      <c r="I12" s="23" t="n">
        <f aca="false">SUM(16ж!I12,16м!I12)</f>
        <v>1530</v>
      </c>
      <c r="J12" s="23" t="n">
        <f aca="false">SUM(16ж!J12,16м!J12)</f>
        <v>1452</v>
      </c>
      <c r="K12" s="23" t="n">
        <f aca="false">SUM(16ж!K12,16м!K12)</f>
        <v>1322</v>
      </c>
      <c r="L12" s="23" t="n">
        <f aca="false">SUM(16ж!L12,16м!L12)</f>
        <v>1285</v>
      </c>
      <c r="M12" s="23" t="n">
        <f aca="false">SUM(16ж!M12,16м!M12)</f>
        <v>1311</v>
      </c>
      <c r="N12" s="23" t="n">
        <f aca="false">SUM(16ж!N12,16м!N12)</f>
        <v>1305</v>
      </c>
      <c r="O12" s="23" t="n">
        <f aca="false">SUM(16ж!O12,16м!O12)</f>
        <v>1350</v>
      </c>
      <c r="P12" s="23" t="n">
        <f aca="false">SUM(16ж!P12,16м!P12)</f>
        <v>1223</v>
      </c>
      <c r="Q12" s="23" t="n">
        <f aca="false">SUM(16ж!Q12,16м!Q12)</f>
        <v>1168</v>
      </c>
      <c r="R12" s="23" t="n">
        <f aca="false">SUM(16ж!R12,16м!R12)</f>
        <v>1148</v>
      </c>
      <c r="S12" s="23" t="n">
        <f aca="false">SUM(16ж!S12,16м!S12)</f>
        <v>1153</v>
      </c>
      <c r="T12" s="23" t="n">
        <f aca="false">SUM(16ж!T12,16м!T12)</f>
        <v>1169</v>
      </c>
      <c r="U12" s="23" t="n">
        <f aca="false">SUM(16ж!U12,16м!U12)</f>
        <v>1258</v>
      </c>
      <c r="V12" s="23" t="n">
        <f aca="false">SUM(16ж!V12,16м!V12)</f>
        <v>1184</v>
      </c>
      <c r="W12" s="23" t="n">
        <f aca="false">SUM(16ж!W12,16м!W12)</f>
        <v>1161</v>
      </c>
      <c r="X12" s="23" t="n">
        <f aca="false">SUM(16ж!X12,16м!X12)</f>
        <v>1303</v>
      </c>
      <c r="Y12" s="23" t="n">
        <f aca="false">SUM(16ж!Y12,16м!Y12)</f>
        <v>1619</v>
      </c>
      <c r="Z12" s="23" t="n">
        <f aca="false">SUM(16ж!Z12,16м!Z12)</f>
        <v>2263</v>
      </c>
      <c r="AA12" s="23" t="n">
        <f aca="false">SUM(16ж!AA12,16м!AA12)</f>
        <v>2425</v>
      </c>
      <c r="AB12" s="23" t="n">
        <f aca="false">SUM(16ж!AB12,16м!AB12)</f>
        <v>2556</v>
      </c>
      <c r="AC12" s="23" t="n">
        <f aca="false">SUM(16ж!AC12,16м!AC12)</f>
        <v>2769</v>
      </c>
      <c r="AD12" s="23" t="n">
        <f aca="false">SUM(16ж!AD12,16м!AD12)</f>
        <v>2864</v>
      </c>
      <c r="AE12" s="23" t="n">
        <f aca="false">SUM(16ж!AE12,16м!AE12)</f>
        <v>2812</v>
      </c>
      <c r="AF12" s="23" t="n">
        <f aca="false">SUM(16ж!AF12,16м!AF12)</f>
        <v>2715</v>
      </c>
      <c r="AG12" s="23" t="n">
        <f aca="false">SUM(16ж!AG12,16м!AG12)</f>
        <v>2548</v>
      </c>
      <c r="AH12" s="23" t="n">
        <f aca="false">SUM(16ж!AH12,16м!AH12)</f>
        <v>2493</v>
      </c>
      <c r="AI12" s="23" t="n">
        <f aca="false">SUM(16ж!AI12,16м!AI12)</f>
        <v>2538</v>
      </c>
      <c r="AJ12" s="23" t="n">
        <f aca="false">SUM(16ж!AJ12,16м!AJ12)</f>
        <v>2188</v>
      </c>
      <c r="AK12" s="23" t="n">
        <f aca="false">SUM(16ж!AK12,16м!AK12)</f>
        <v>2018</v>
      </c>
      <c r="AL12" s="23" t="n">
        <f aca="false">SUM(16ж!AL12,16м!AL12)</f>
        <v>2134</v>
      </c>
      <c r="AM12" s="23" t="n">
        <f aca="false">SUM(16ж!AM12,16м!AM12)</f>
        <v>1976</v>
      </c>
      <c r="AN12" s="23" t="n">
        <f aca="false">SUM(16ж!AN12,16м!AN12)</f>
        <v>2009</v>
      </c>
      <c r="AO12" s="23" t="n">
        <f aca="false">SUM(16ж!AO12,16м!AO12)</f>
        <v>1933</v>
      </c>
      <c r="AP12" s="23" t="n">
        <f aca="false">SUM(16ж!AP12,16м!AP12)</f>
        <v>1970</v>
      </c>
      <c r="AQ12" s="23" t="n">
        <f aca="false">SUM(16ж!AQ12,16м!AQ12)</f>
        <v>1897</v>
      </c>
      <c r="AR12" s="23" t="n">
        <f aca="false">SUM(16ж!AR12,16м!AR12)</f>
        <v>1885</v>
      </c>
      <c r="AS12" s="23" t="n">
        <f aca="false">SUM(16ж!AS12,16м!AS12)</f>
        <v>1723</v>
      </c>
      <c r="AT12" s="23" t="n">
        <f aca="false">SUM(16ж!AT12,16м!AT12)</f>
        <v>1759</v>
      </c>
      <c r="AU12" s="23" t="n">
        <f aca="false">SUM(16ж!AU12,16м!AU12)</f>
        <v>1707</v>
      </c>
      <c r="AV12" s="23" t="n">
        <f aca="false">SUM(16ж!AV12,16м!AV12)</f>
        <v>1658</v>
      </c>
      <c r="AW12" s="23" t="n">
        <f aca="false">SUM(16ж!AW12,16м!AW12)</f>
        <v>1546</v>
      </c>
      <c r="AX12" s="23" t="n">
        <f aca="false">SUM(16ж!AX12,16м!AX12)</f>
        <v>1537</v>
      </c>
      <c r="AY12" s="23" t="n">
        <f aca="false">SUM(16ж!AY12,16м!AY12)</f>
        <v>1463</v>
      </c>
      <c r="AZ12" s="23" t="n">
        <f aca="false">SUM(16ж!AZ12,16м!AZ12)</f>
        <v>1556</v>
      </c>
      <c r="BA12" s="23" t="n">
        <f aca="false">SUM(16ж!BA12,16м!BA12)</f>
        <v>1581</v>
      </c>
      <c r="BB12" s="23" t="n">
        <f aca="false">SUM(16ж!BB12,16м!BB12)</f>
        <v>1672</v>
      </c>
      <c r="BC12" s="23" t="n">
        <f aca="false">SUM(16ж!BC12,16м!BC12)</f>
        <v>1753</v>
      </c>
      <c r="BD12" s="23" t="n">
        <f aca="false">SUM(16ж!BD12,16м!BD12)</f>
        <v>1833</v>
      </c>
      <c r="BE12" s="23" t="n">
        <f aca="false">SUM(16ж!BE12,16м!BE12)</f>
        <v>1967</v>
      </c>
      <c r="BF12" s="23" t="n">
        <f aca="false">SUM(16ж!BF12,16м!BF12)</f>
        <v>2089</v>
      </c>
      <c r="BG12" s="23" t="n">
        <f aca="false">SUM(16ж!BG12,16м!BG12)</f>
        <v>1888</v>
      </c>
      <c r="BH12" s="23" t="n">
        <f aca="false">SUM(16ж!BH12,16м!BH12)</f>
        <v>1980</v>
      </c>
      <c r="BI12" s="23" t="n">
        <f aca="false">SUM(16ж!BI12,16м!BI12)</f>
        <v>2027</v>
      </c>
      <c r="BJ12" s="23" t="n">
        <f aca="false">SUM(16ж!BJ12,16м!BJ12)</f>
        <v>1795</v>
      </c>
      <c r="BK12" s="23" t="n">
        <f aca="false">SUM(16ж!BK12,16м!BK12)</f>
        <v>1979</v>
      </c>
      <c r="BL12" s="23" t="n">
        <f aca="false">SUM(16ж!BL12,16м!BL12)</f>
        <v>1791</v>
      </c>
      <c r="BM12" s="23" t="n">
        <f aca="false">SUM(16ж!BM12,16м!BM12)</f>
        <v>1649</v>
      </c>
      <c r="BN12" s="23" t="n">
        <f aca="false">SUM(16ж!BN12,16м!BN12)</f>
        <v>1692</v>
      </c>
      <c r="BO12" s="23" t="n">
        <f aca="false">SUM(16ж!BO12,16м!BO12)</f>
        <v>1743</v>
      </c>
      <c r="BP12" s="23" t="n">
        <f aca="false">SUM(16ж!BP12,16м!BP12)</f>
        <v>1570</v>
      </c>
      <c r="BQ12" s="23" t="n">
        <f aca="false">SUM(16ж!BQ12,16м!BQ12)</f>
        <v>1532</v>
      </c>
      <c r="BR12" s="23" t="n">
        <f aca="false">SUM(16ж!BR12,16м!BR12)</f>
        <v>1281</v>
      </c>
      <c r="BS12" s="23" t="n">
        <f aca="false">SUM(16ж!BS12,16м!BS12)</f>
        <v>1279</v>
      </c>
      <c r="BT12" s="23" t="n">
        <f aca="false">SUM(16ж!BT12,16м!BT12)</f>
        <v>1141</v>
      </c>
      <c r="BU12" s="23" t="n">
        <f aca="false">SUM(16ж!BU12,16м!BU12)</f>
        <v>801</v>
      </c>
      <c r="BV12" s="23" t="n">
        <f aca="false">SUM(16ж!BV12,16м!BV12)</f>
        <v>535</v>
      </c>
      <c r="BW12" s="23" t="n">
        <f aca="false">SUM(16ж!BW12,16м!BW12)</f>
        <v>455</v>
      </c>
      <c r="BX12" s="23" t="n">
        <f aca="false">SUM(16ж!BX12,16м!BX12)</f>
        <v>644</v>
      </c>
      <c r="BY12" s="23" t="n">
        <f aca="false">SUM(16ж!BY12,16м!BY12)</f>
        <v>1018</v>
      </c>
      <c r="BZ12" s="23" t="n">
        <f aca="false">SUM(16ж!BZ12,16м!BZ12)</f>
        <v>996</v>
      </c>
      <c r="CA12" s="23" t="n">
        <f aca="false">SUM(16ж!CA12,16м!CA12)</f>
        <v>1137</v>
      </c>
      <c r="CB12" s="23" t="n">
        <f aca="false">SUM(16ж!CB12,16м!CB12)</f>
        <v>1116</v>
      </c>
      <c r="CC12" s="23" t="n">
        <f aca="false">SUM(16ж!CC12,16м!CC12)</f>
        <v>984</v>
      </c>
      <c r="CD12" s="23" t="n">
        <f aca="false">SUM(16ж!CD12,16м!CD12)</f>
        <v>781</v>
      </c>
      <c r="CE12" s="23" t="n">
        <f aca="false">SUM(16ж!CE12,16м!CE12)</f>
        <v>653</v>
      </c>
      <c r="CF12" s="23" t="n">
        <f aca="false">SUM(16ж!CF12,16м!CF12)</f>
        <v>532</v>
      </c>
      <c r="CG12" s="23" t="n">
        <f aca="false">SUM(16ж!CG12,16м!CG12)</f>
        <v>386</v>
      </c>
      <c r="CH12" s="23" t="n">
        <f aca="false">SUM(16ж!CH12,16м!CH12)</f>
        <v>403</v>
      </c>
      <c r="CI12" s="23" t="n">
        <f aca="false">SUM(16ж!CI12,16м!CI12)</f>
        <v>398</v>
      </c>
      <c r="CJ12" s="23" t="n">
        <f aca="false">SUM(16ж!CJ12,16м!CJ12)</f>
        <v>402</v>
      </c>
      <c r="CK12" s="23" t="n">
        <f aca="false">SUM(16ж!CK12,16м!CK12)</f>
        <v>271</v>
      </c>
      <c r="CL12" s="23" t="n">
        <f aca="false">SUM(16ж!CL12,16м!CL12)</f>
        <v>295</v>
      </c>
      <c r="CM12" s="23" t="n">
        <f aca="false">SUM(16ж!CM12,16м!CM12)</f>
        <v>230</v>
      </c>
      <c r="CN12" s="23" t="n">
        <f aca="false">SUM(16ж!CN12,16м!CN12)</f>
        <v>166</v>
      </c>
      <c r="CO12" s="23" t="n">
        <f aca="false">SUM(16ж!CO12,16м!CO12)</f>
        <v>133</v>
      </c>
      <c r="CP12" s="23" t="n">
        <f aca="false">SUM(16ж!CP12,16м!CP12)</f>
        <v>114</v>
      </c>
      <c r="CQ12" s="23" t="n">
        <f aca="false">SUM(16ж!CQ12,16м!CQ12)</f>
        <v>73</v>
      </c>
      <c r="CR12" s="23" t="n">
        <f aca="false">SUM(16ж!CR12,16м!CR12)</f>
        <v>39</v>
      </c>
      <c r="CS12" s="23" t="n">
        <f aca="false">SUM(16ж!CS12,16м!CS12)</f>
        <v>32</v>
      </c>
      <c r="CT12" s="23" t="n">
        <f aca="false">SUM(16ж!CT12,16м!CT12)</f>
        <v>17</v>
      </c>
      <c r="CU12" s="23" t="n">
        <f aca="false">SUM(16ж!CU12,16м!CU12)</f>
        <v>8</v>
      </c>
      <c r="CV12" s="23" t="n">
        <f aca="false">SUM(16ж!CV12,16м!CV12)</f>
        <v>8</v>
      </c>
      <c r="CW12" s="23" t="n">
        <f aca="false">SUM(16ж!CW12,16м!CW12)</f>
        <v>4</v>
      </c>
      <c r="CX12" s="23" t="n">
        <f aca="false">SUM(16ж!CX12,16м!CX12)</f>
        <v>1</v>
      </c>
      <c r="CY12" s="23" t="n">
        <f aca="false">SUM(16ж!CY12,16м!CY12)</f>
        <v>6</v>
      </c>
      <c r="CZ12" s="24"/>
      <c r="DA12" s="24"/>
      <c r="DB12" s="24"/>
      <c r="DC12" s="23" t="n">
        <f aca="false">SUM(16ж!DC12,16м!DC12)</f>
        <v>22456</v>
      </c>
      <c r="DD12" s="23" t="n">
        <f aca="false">SUM(16ж!DD12,16м!DD12)</f>
        <v>78507</v>
      </c>
      <c r="DE12" s="25" t="n">
        <f aca="false">SUM(16ж!DE12,16м!DE12)</f>
        <v>34162</v>
      </c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</row>
    <row r="13" s="26" customFormat="true" ht="20.25" hidden="false" customHeight="true" outlineLevel="0" collapsed="false">
      <c r="A13" s="22" t="s">
        <v>18</v>
      </c>
      <c r="B13" s="23" t="n">
        <f aca="false">SUM(C13:CY13)</f>
        <v>126248</v>
      </c>
      <c r="C13" s="23" t="n">
        <f aca="false">SUM(16ж!C13,16м!C13)</f>
        <v>2216</v>
      </c>
      <c r="D13" s="23" t="n">
        <f aca="false">SUM(16ж!D13,16м!D13)</f>
        <v>1863</v>
      </c>
      <c r="E13" s="23" t="n">
        <f aca="false">SUM(16ж!E13,16м!E13)</f>
        <v>1810</v>
      </c>
      <c r="F13" s="23" t="n">
        <f aca="false">SUM(16ж!F13,16м!F13)</f>
        <v>1890</v>
      </c>
      <c r="G13" s="23" t="n">
        <f aca="false">SUM(16ж!G13,16м!G13)</f>
        <v>1758</v>
      </c>
      <c r="H13" s="23" t="n">
        <f aca="false">SUM(16ж!H13,16м!H13)</f>
        <v>1698</v>
      </c>
      <c r="I13" s="23" t="n">
        <f aca="false">SUM(16ж!I13,16м!I13)</f>
        <v>1744</v>
      </c>
      <c r="J13" s="23" t="n">
        <f aca="false">SUM(16ж!J13,16м!J13)</f>
        <v>1590</v>
      </c>
      <c r="K13" s="23" t="n">
        <f aca="false">SUM(16ж!K13,16м!K13)</f>
        <v>1451</v>
      </c>
      <c r="L13" s="23" t="n">
        <f aca="false">SUM(16ж!L13,16м!L13)</f>
        <v>1348</v>
      </c>
      <c r="M13" s="23" t="n">
        <f aca="false">SUM(16ж!M13,16м!M13)</f>
        <v>1310</v>
      </c>
      <c r="N13" s="23" t="n">
        <f aca="false">SUM(16ж!N13,16м!N13)</f>
        <v>1385</v>
      </c>
      <c r="O13" s="23" t="n">
        <f aca="false">SUM(16ж!O13,16м!O13)</f>
        <v>1357</v>
      </c>
      <c r="P13" s="23" t="n">
        <f aca="false">SUM(16ж!P13,16м!P13)</f>
        <v>1289</v>
      </c>
      <c r="Q13" s="23" t="n">
        <f aca="false">SUM(16ж!Q13,16м!Q13)</f>
        <v>1194</v>
      </c>
      <c r="R13" s="23" t="n">
        <f aca="false">SUM(16ж!R13,16м!R13)</f>
        <v>1214</v>
      </c>
      <c r="S13" s="23" t="n">
        <f aca="false">SUM(16ж!S13,16м!S13)</f>
        <v>1141</v>
      </c>
      <c r="T13" s="23" t="n">
        <f aca="false">SUM(16ж!T13,16м!T13)</f>
        <v>1155</v>
      </c>
      <c r="U13" s="23" t="n">
        <f aca="false">SUM(16ж!U13,16м!U13)</f>
        <v>1253</v>
      </c>
      <c r="V13" s="23" t="n">
        <f aca="false">SUM(16ж!V13,16м!V13)</f>
        <v>1183</v>
      </c>
      <c r="W13" s="23" t="n">
        <f aca="false">SUM(16ж!W13,16м!W13)</f>
        <v>1160</v>
      </c>
      <c r="X13" s="23" t="n">
        <f aca="false">SUM(16ж!X13,16м!X13)</f>
        <v>1254</v>
      </c>
      <c r="Y13" s="23" t="n">
        <f aca="false">SUM(16ж!Y13,16м!Y13)</f>
        <v>1333</v>
      </c>
      <c r="Z13" s="23" t="n">
        <f aca="false">SUM(16ж!Z13,16м!Z13)</f>
        <v>1591</v>
      </c>
      <c r="AA13" s="23" t="n">
        <f aca="false">SUM(16ж!AA13,16м!AA13)</f>
        <v>1669</v>
      </c>
      <c r="AB13" s="23" t="n">
        <f aca="false">SUM(16ж!AB13,16м!AB13)</f>
        <v>1926</v>
      </c>
      <c r="AC13" s="23" t="n">
        <f aca="false">SUM(16ж!AC13,16м!AC13)</f>
        <v>2132</v>
      </c>
      <c r="AD13" s="23" t="n">
        <f aca="false">SUM(16ж!AD13,16м!AD13)</f>
        <v>2360</v>
      </c>
      <c r="AE13" s="23" t="n">
        <f aca="false">SUM(16ж!AE13,16м!AE13)</f>
        <v>2583</v>
      </c>
      <c r="AF13" s="23" t="n">
        <f aca="false">SUM(16ж!AF13,16м!AF13)</f>
        <v>2532</v>
      </c>
      <c r="AG13" s="23" t="n">
        <f aca="false">SUM(16ж!AG13,16м!AG13)</f>
        <v>2477</v>
      </c>
      <c r="AH13" s="23" t="n">
        <f aca="false">SUM(16ж!AH13,16м!AH13)</f>
        <v>2438</v>
      </c>
      <c r="AI13" s="23" t="n">
        <f aca="false">SUM(16ж!AI13,16м!AI13)</f>
        <v>2601</v>
      </c>
      <c r="AJ13" s="23" t="n">
        <f aca="false">SUM(16ж!AJ13,16м!AJ13)</f>
        <v>2220</v>
      </c>
      <c r="AK13" s="23" t="n">
        <f aca="false">SUM(16ж!AK13,16м!AK13)</f>
        <v>2148</v>
      </c>
      <c r="AL13" s="23" t="n">
        <f aca="false">SUM(16ж!AL13,16м!AL13)</f>
        <v>2173</v>
      </c>
      <c r="AM13" s="23" t="n">
        <f aca="false">SUM(16ж!AM13,16м!AM13)</f>
        <v>2061</v>
      </c>
      <c r="AN13" s="23" t="n">
        <f aca="false">SUM(16ж!AN13,16м!AN13)</f>
        <v>2125</v>
      </c>
      <c r="AO13" s="23" t="n">
        <f aca="false">SUM(16ж!AO13,16м!AO13)</f>
        <v>1956</v>
      </c>
      <c r="AP13" s="23" t="n">
        <f aca="false">SUM(16ж!AP13,16м!AP13)</f>
        <v>2094</v>
      </c>
      <c r="AQ13" s="23" t="n">
        <f aca="false">SUM(16ж!AQ13,16м!AQ13)</f>
        <v>1946</v>
      </c>
      <c r="AR13" s="23" t="n">
        <f aca="false">SUM(16ж!AR13,16м!AR13)</f>
        <v>1900</v>
      </c>
      <c r="AS13" s="23" t="n">
        <f aca="false">SUM(16ж!AS13,16м!AS13)</f>
        <v>1719</v>
      </c>
      <c r="AT13" s="23" t="n">
        <f aca="false">SUM(16ж!AT13,16м!AT13)</f>
        <v>1724</v>
      </c>
      <c r="AU13" s="23" t="n">
        <f aca="false">SUM(16ж!AU13,16м!AU13)</f>
        <v>1588</v>
      </c>
      <c r="AV13" s="23" t="n">
        <f aca="false">SUM(16ж!AV13,16м!AV13)</f>
        <v>1508</v>
      </c>
      <c r="AW13" s="23" t="n">
        <f aca="false">SUM(16ж!AW13,16м!AW13)</f>
        <v>1380</v>
      </c>
      <c r="AX13" s="23" t="n">
        <f aca="false">SUM(16ж!AX13,16м!AX13)</f>
        <v>1244</v>
      </c>
      <c r="AY13" s="23" t="n">
        <f aca="false">SUM(16ж!AY13,16м!AY13)</f>
        <v>1392</v>
      </c>
      <c r="AZ13" s="23" t="n">
        <f aca="false">SUM(16ж!AZ13,16м!AZ13)</f>
        <v>1382</v>
      </c>
      <c r="BA13" s="23" t="n">
        <f aca="false">SUM(16ж!BA13,16м!BA13)</f>
        <v>1455</v>
      </c>
      <c r="BB13" s="23" t="n">
        <f aca="false">SUM(16ж!BB13,16м!BB13)</f>
        <v>1433</v>
      </c>
      <c r="BC13" s="23" t="n">
        <f aca="false">SUM(16ж!BC13,16м!BC13)</f>
        <v>1610</v>
      </c>
      <c r="BD13" s="23" t="n">
        <f aca="false">SUM(16ж!BD13,16м!BD13)</f>
        <v>1699</v>
      </c>
      <c r="BE13" s="23" t="n">
        <f aca="false">SUM(16ж!BE13,16м!BE13)</f>
        <v>1812</v>
      </c>
      <c r="BF13" s="23" t="n">
        <f aca="false">SUM(16ж!BF13,16м!BF13)</f>
        <v>1993</v>
      </c>
      <c r="BG13" s="23" t="n">
        <f aca="false">SUM(16ж!BG13,16м!BG13)</f>
        <v>1957</v>
      </c>
      <c r="BH13" s="23" t="n">
        <f aca="false">SUM(16ж!BH13,16м!BH13)</f>
        <v>2057</v>
      </c>
      <c r="BI13" s="23" t="n">
        <f aca="false">SUM(16ж!BI13,16м!BI13)</f>
        <v>1968</v>
      </c>
      <c r="BJ13" s="23" t="n">
        <f aca="false">SUM(16ж!BJ13,16м!BJ13)</f>
        <v>1840</v>
      </c>
      <c r="BK13" s="23" t="n">
        <f aca="false">SUM(16ж!BK13,16м!BK13)</f>
        <v>1914</v>
      </c>
      <c r="BL13" s="23" t="n">
        <f aca="false">SUM(16ж!BL13,16м!BL13)</f>
        <v>1835</v>
      </c>
      <c r="BM13" s="23" t="n">
        <f aca="false">SUM(16ж!BM13,16м!BM13)</f>
        <v>1582</v>
      </c>
      <c r="BN13" s="23" t="n">
        <f aca="false">SUM(16ж!BN13,16м!BN13)</f>
        <v>1528</v>
      </c>
      <c r="BO13" s="23" t="n">
        <f aca="false">SUM(16ж!BO13,16м!BO13)</f>
        <v>1546</v>
      </c>
      <c r="BP13" s="23" t="n">
        <f aca="false">SUM(16ж!BP13,16м!BP13)</f>
        <v>1422</v>
      </c>
      <c r="BQ13" s="23" t="n">
        <f aca="false">SUM(16ж!BQ13,16м!BQ13)</f>
        <v>1427</v>
      </c>
      <c r="BR13" s="23" t="n">
        <f aca="false">SUM(16ж!BR13,16м!BR13)</f>
        <v>1060</v>
      </c>
      <c r="BS13" s="23" t="n">
        <f aca="false">SUM(16ж!BS13,16м!BS13)</f>
        <v>1112</v>
      </c>
      <c r="BT13" s="23" t="n">
        <f aca="false">SUM(16ж!BT13,16м!BT13)</f>
        <v>853</v>
      </c>
      <c r="BU13" s="23" t="n">
        <f aca="false">SUM(16ж!BU13,16м!BU13)</f>
        <v>573</v>
      </c>
      <c r="BV13" s="23" t="n">
        <f aca="false">SUM(16ж!BV13,16м!BV13)</f>
        <v>366</v>
      </c>
      <c r="BW13" s="23" t="n">
        <f aca="false">SUM(16ж!BW13,16м!BW13)</f>
        <v>330</v>
      </c>
      <c r="BX13" s="23" t="n">
        <f aca="false">SUM(16ж!BX13,16м!BX13)</f>
        <v>439</v>
      </c>
      <c r="BY13" s="23" t="n">
        <f aca="false">SUM(16ж!BY13,16м!BY13)</f>
        <v>659</v>
      </c>
      <c r="BZ13" s="23" t="n">
        <f aca="false">SUM(16ж!BZ13,16м!BZ13)</f>
        <v>689</v>
      </c>
      <c r="CA13" s="23" t="n">
        <f aca="false">SUM(16ж!CA13,16м!CA13)</f>
        <v>714</v>
      </c>
      <c r="CB13" s="23" t="n">
        <f aca="false">SUM(16ж!CB13,16м!CB13)</f>
        <v>595</v>
      </c>
      <c r="CC13" s="23" t="n">
        <f aca="false">SUM(16ж!CC13,16м!CC13)</f>
        <v>528</v>
      </c>
      <c r="CD13" s="23" t="n">
        <f aca="false">SUM(16ж!CD13,16м!CD13)</f>
        <v>410</v>
      </c>
      <c r="CE13" s="23" t="n">
        <f aca="false">SUM(16ж!CE13,16м!CE13)</f>
        <v>347</v>
      </c>
      <c r="CF13" s="23" t="n">
        <f aca="false">SUM(16ж!CF13,16м!CF13)</f>
        <v>338</v>
      </c>
      <c r="CG13" s="23" t="n">
        <f aca="false">SUM(16ж!CG13,16м!CG13)</f>
        <v>248</v>
      </c>
      <c r="CH13" s="23" t="n">
        <f aca="false">SUM(16ж!CH13,16м!CH13)</f>
        <v>270</v>
      </c>
      <c r="CI13" s="23" t="n">
        <f aca="false">SUM(16ж!CI13,16м!CI13)</f>
        <v>200</v>
      </c>
      <c r="CJ13" s="23" t="n">
        <f aca="false">SUM(16ж!CJ13,16м!CJ13)</f>
        <v>177</v>
      </c>
      <c r="CK13" s="23" t="n">
        <f aca="false">SUM(16ж!CK13,16м!CK13)</f>
        <v>160</v>
      </c>
      <c r="CL13" s="23" t="n">
        <f aca="false">SUM(16ж!CL13,16м!CL13)</f>
        <v>137</v>
      </c>
      <c r="CM13" s="23" t="n">
        <f aca="false">SUM(16ж!CM13,16м!CM13)</f>
        <v>119</v>
      </c>
      <c r="CN13" s="23" t="n">
        <f aca="false">SUM(16ж!CN13,16м!CN13)</f>
        <v>106</v>
      </c>
      <c r="CO13" s="23" t="n">
        <f aca="false">SUM(16ж!CO13,16м!CO13)</f>
        <v>79</v>
      </c>
      <c r="CP13" s="23" t="n">
        <f aca="false">SUM(16ж!CP13,16м!CP13)</f>
        <v>70</v>
      </c>
      <c r="CQ13" s="23" t="n">
        <f aca="false">SUM(16ж!CQ13,16м!CQ13)</f>
        <v>53</v>
      </c>
      <c r="CR13" s="23" t="n">
        <f aca="false">SUM(16ж!CR13,16м!CR13)</f>
        <v>17</v>
      </c>
      <c r="CS13" s="23" t="n">
        <f aca="false">SUM(16ж!CS13,16м!CS13)</f>
        <v>20</v>
      </c>
      <c r="CT13" s="23" t="n">
        <f aca="false">SUM(16ж!CT13,16м!CT13)</f>
        <v>9</v>
      </c>
      <c r="CU13" s="23" t="n">
        <f aca="false">SUM(16ж!CU13,16м!CU13)</f>
        <v>6</v>
      </c>
      <c r="CV13" s="23" t="n">
        <f aca="false">SUM(16ж!CV13,16м!CV13)</f>
        <v>9</v>
      </c>
      <c r="CW13" s="23" t="n">
        <f aca="false">SUM(16ж!CW13,16м!CW13)</f>
        <v>6</v>
      </c>
      <c r="CX13" s="23" t="n">
        <f aca="false">SUM(16ж!CX13,16м!CX13)</f>
        <v>1</v>
      </c>
      <c r="CY13" s="23" t="n">
        <f aca="false">SUM(16ж!CY13,16м!CY13)</f>
        <v>5</v>
      </c>
      <c r="CZ13" s="24"/>
      <c r="DA13" s="24"/>
      <c r="DB13" s="24"/>
      <c r="DC13" s="23" t="n">
        <f aca="false">SUM(16ж!DC13,16м!DC13)</f>
        <v>25117</v>
      </c>
      <c r="DD13" s="23" t="n">
        <f aca="false">SUM(16ж!DD13,16м!DD13)</f>
        <v>73314</v>
      </c>
      <c r="DE13" s="25" t="n">
        <f aca="false">SUM(16ж!DE13,16м!DE13)</f>
        <v>27817</v>
      </c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</row>
    <row r="14" customFormat="false" ht="20.25" hidden="false" customHeight="true" outlineLevel="0" collapsed="false">
      <c r="A14" s="27" t="s">
        <v>19</v>
      </c>
      <c r="B14" s="20" t="n">
        <f aca="false">SUM(C14:CY14)</f>
        <v>136980</v>
      </c>
      <c r="C14" s="20" t="n">
        <f aca="false">SUM(16ж!C14,16м!C14)</f>
        <v>1801</v>
      </c>
      <c r="D14" s="20" t="n">
        <f aca="false">SUM(16ж!D14,16м!D14)</f>
        <v>1778</v>
      </c>
      <c r="E14" s="20" t="n">
        <f aca="false">SUM(16ж!E14,16м!E14)</f>
        <v>1879</v>
      </c>
      <c r="F14" s="20" t="n">
        <f aca="false">SUM(16ж!F14,16м!F14)</f>
        <v>1838</v>
      </c>
      <c r="G14" s="20" t="n">
        <f aca="false">SUM(16ж!G14,16м!G14)</f>
        <v>1779</v>
      </c>
      <c r="H14" s="20" t="n">
        <f aca="false">SUM(16ж!H14,16м!H14)</f>
        <v>1751</v>
      </c>
      <c r="I14" s="20" t="n">
        <f aca="false">SUM(16ж!I14,16м!I14)</f>
        <v>1718</v>
      </c>
      <c r="J14" s="20" t="n">
        <f aca="false">SUM(16ж!J14,16м!J14)</f>
        <v>1569</v>
      </c>
      <c r="K14" s="20" t="n">
        <f aca="false">SUM(16ж!K14,16м!K14)</f>
        <v>1559</v>
      </c>
      <c r="L14" s="20" t="n">
        <f aca="false">SUM(16ж!L14,16м!L14)</f>
        <v>1428</v>
      </c>
      <c r="M14" s="20" t="n">
        <f aca="false">SUM(16ж!M14,16м!M14)</f>
        <v>1431</v>
      </c>
      <c r="N14" s="20" t="n">
        <f aca="false">SUM(16ж!N14,16м!N14)</f>
        <v>1485</v>
      </c>
      <c r="O14" s="20" t="n">
        <f aca="false">SUM(16ж!O14,16м!O14)</f>
        <v>1516</v>
      </c>
      <c r="P14" s="20" t="n">
        <f aca="false">SUM(16ж!P14,16м!P14)</f>
        <v>1491</v>
      </c>
      <c r="Q14" s="20" t="n">
        <f aca="false">SUM(16ж!Q14,16м!Q14)</f>
        <v>1305</v>
      </c>
      <c r="R14" s="20" t="n">
        <f aca="false">SUM(16ж!R14,16м!R14)</f>
        <v>1287</v>
      </c>
      <c r="S14" s="20" t="n">
        <f aca="false">SUM(16ж!S14,16м!S14)</f>
        <v>1277</v>
      </c>
      <c r="T14" s="20" t="n">
        <f aca="false">SUM(16ж!T14,16м!T14)</f>
        <v>1390</v>
      </c>
      <c r="U14" s="20" t="n">
        <f aca="false">SUM(16ж!U14,16м!U14)</f>
        <v>1430</v>
      </c>
      <c r="V14" s="20" t="n">
        <f aca="false">SUM(16ж!V14,16м!V14)</f>
        <v>1291</v>
      </c>
      <c r="W14" s="20" t="n">
        <f aca="false">SUM(16ж!W14,16м!W14)</f>
        <v>1361</v>
      </c>
      <c r="X14" s="20" t="n">
        <f aca="false">SUM(16ж!X14,16м!X14)</f>
        <v>1561</v>
      </c>
      <c r="Y14" s="20" t="n">
        <f aca="false">SUM(16ж!Y14,16м!Y14)</f>
        <v>1603</v>
      </c>
      <c r="Z14" s="20" t="n">
        <f aca="false">SUM(16ж!Z14,16м!Z14)</f>
        <v>1810</v>
      </c>
      <c r="AA14" s="20" t="n">
        <f aca="false">SUM(16ж!AA14,16м!AA14)</f>
        <v>1777</v>
      </c>
      <c r="AB14" s="20" t="n">
        <f aca="false">SUM(16ж!AB14,16м!AB14)</f>
        <v>1904</v>
      </c>
      <c r="AC14" s="20" t="n">
        <f aca="false">SUM(16ж!AC14,16м!AC14)</f>
        <v>2152</v>
      </c>
      <c r="AD14" s="20" t="n">
        <f aca="false">SUM(16ж!AD14,16м!AD14)</f>
        <v>2388</v>
      </c>
      <c r="AE14" s="20" t="n">
        <f aca="false">SUM(16ж!AE14,16м!AE14)</f>
        <v>2537</v>
      </c>
      <c r="AF14" s="20" t="n">
        <f aca="false">SUM(16ж!AF14,16м!AF14)</f>
        <v>2556</v>
      </c>
      <c r="AG14" s="20" t="n">
        <f aca="false">SUM(16ж!AG14,16м!AG14)</f>
        <v>2420</v>
      </c>
      <c r="AH14" s="20" t="n">
        <f aca="false">SUM(16ж!AH14,16м!AH14)</f>
        <v>2437</v>
      </c>
      <c r="AI14" s="20" t="n">
        <f aca="false">SUM(16ж!AI14,16м!AI14)</f>
        <v>2629</v>
      </c>
      <c r="AJ14" s="20" t="n">
        <f aca="false">SUM(16ж!AJ14,16м!AJ14)</f>
        <v>2321</v>
      </c>
      <c r="AK14" s="20" t="n">
        <f aca="false">SUM(16ж!AK14,16м!AK14)</f>
        <v>2393</v>
      </c>
      <c r="AL14" s="20" t="n">
        <f aca="false">SUM(16ж!AL14,16м!AL14)</f>
        <v>2352</v>
      </c>
      <c r="AM14" s="20" t="n">
        <f aca="false">SUM(16ж!AM14,16м!AM14)</f>
        <v>2217</v>
      </c>
      <c r="AN14" s="20" t="n">
        <f aca="false">SUM(16ж!AN14,16м!AN14)</f>
        <v>2261</v>
      </c>
      <c r="AO14" s="20" t="n">
        <f aca="false">SUM(16ж!AO14,16м!AO14)</f>
        <v>2309</v>
      </c>
      <c r="AP14" s="20" t="n">
        <f aca="false">SUM(16ж!AP14,16м!AP14)</f>
        <v>2380</v>
      </c>
      <c r="AQ14" s="20" t="n">
        <f aca="false">SUM(16ж!AQ14,16м!AQ14)</f>
        <v>2170</v>
      </c>
      <c r="AR14" s="20" t="n">
        <f aca="false">SUM(16ж!AR14,16м!AR14)</f>
        <v>2227</v>
      </c>
      <c r="AS14" s="20" t="n">
        <f aca="false">SUM(16ж!AS14,16м!AS14)</f>
        <v>2052</v>
      </c>
      <c r="AT14" s="20" t="n">
        <f aca="false">SUM(16ж!AT14,16м!AT14)</f>
        <v>2077</v>
      </c>
      <c r="AU14" s="20" t="n">
        <f aca="false">SUM(16ж!AU14,16м!AU14)</f>
        <v>1931</v>
      </c>
      <c r="AV14" s="20" t="n">
        <f aca="false">SUM(16ж!AV14,16м!AV14)</f>
        <v>1838</v>
      </c>
      <c r="AW14" s="20" t="n">
        <f aca="false">SUM(16ж!AW14,16м!AW14)</f>
        <v>1536</v>
      </c>
      <c r="AX14" s="20" t="n">
        <f aca="false">SUM(16ж!AX14,16м!AX14)</f>
        <v>1440</v>
      </c>
      <c r="AY14" s="20" t="n">
        <f aca="false">SUM(16ж!AY14,16м!AY14)</f>
        <v>1427</v>
      </c>
      <c r="AZ14" s="20" t="n">
        <f aca="false">SUM(16ж!AZ14,16м!AZ14)</f>
        <v>1430</v>
      </c>
      <c r="BA14" s="20" t="n">
        <f aca="false">SUM(16ж!BA14,16м!BA14)</f>
        <v>1400</v>
      </c>
      <c r="BB14" s="20" t="n">
        <f aca="false">SUM(16ж!BB14,16м!BB14)</f>
        <v>1469</v>
      </c>
      <c r="BC14" s="20" t="n">
        <f aca="false">SUM(16ж!BC14,16м!BC14)</f>
        <v>1516</v>
      </c>
      <c r="BD14" s="20" t="n">
        <f aca="false">SUM(16ж!BD14,16м!BD14)</f>
        <v>1684</v>
      </c>
      <c r="BE14" s="20" t="n">
        <f aca="false">SUM(16ж!BE14,16м!BE14)</f>
        <v>1721</v>
      </c>
      <c r="BF14" s="20" t="n">
        <f aca="false">SUM(16ж!BF14,16м!BF14)</f>
        <v>1829</v>
      </c>
      <c r="BG14" s="20" t="n">
        <f aca="false">SUM(16ж!BG14,16м!BG14)</f>
        <v>1822</v>
      </c>
      <c r="BH14" s="20" t="n">
        <f aca="false">SUM(16ж!BH14,16м!BH14)</f>
        <v>1787</v>
      </c>
      <c r="BI14" s="20" t="n">
        <f aca="false">SUM(16ж!BI14,16м!BI14)</f>
        <v>1895</v>
      </c>
      <c r="BJ14" s="20" t="n">
        <f aca="false">SUM(16ж!BJ14,16м!BJ14)</f>
        <v>1839</v>
      </c>
      <c r="BK14" s="20" t="n">
        <f aca="false">SUM(16ж!BK14,16м!BK14)</f>
        <v>1955</v>
      </c>
      <c r="BL14" s="20" t="n">
        <f aca="false">SUM(16ж!BL14,16м!BL14)</f>
        <v>2042</v>
      </c>
      <c r="BM14" s="20" t="n">
        <f aca="false">SUM(16ж!BM14,16м!BM14)</f>
        <v>1771</v>
      </c>
      <c r="BN14" s="20" t="n">
        <f aca="false">SUM(16ж!BN14,16м!BN14)</f>
        <v>1873</v>
      </c>
      <c r="BO14" s="20" t="n">
        <f aca="false">SUM(16ж!BO14,16м!BO14)</f>
        <v>1995</v>
      </c>
      <c r="BP14" s="20" t="n">
        <f aca="false">SUM(16ж!BP14,16м!BP14)</f>
        <v>1953</v>
      </c>
      <c r="BQ14" s="20" t="n">
        <f aca="false">SUM(16ж!BQ14,16м!BQ14)</f>
        <v>2037</v>
      </c>
      <c r="BR14" s="20" t="n">
        <f aca="false">SUM(16ж!BR14,16м!BR14)</f>
        <v>1493</v>
      </c>
      <c r="BS14" s="20" t="n">
        <f aca="false">SUM(16ж!BS14,16м!BS14)</f>
        <v>1506</v>
      </c>
      <c r="BT14" s="20" t="n">
        <f aca="false">SUM(16ж!BT14,16м!BT14)</f>
        <v>1247</v>
      </c>
      <c r="BU14" s="20" t="n">
        <f aca="false">SUM(16ж!BU14,16м!BU14)</f>
        <v>798</v>
      </c>
      <c r="BV14" s="20" t="n">
        <f aca="false">SUM(16ж!BV14,16м!BV14)</f>
        <v>548</v>
      </c>
      <c r="BW14" s="20" t="n">
        <f aca="false">SUM(16ж!BW14,16м!BW14)</f>
        <v>463</v>
      </c>
      <c r="BX14" s="20" t="n">
        <f aca="false">SUM(16ж!BX14,16м!BX14)</f>
        <v>645</v>
      </c>
      <c r="BY14" s="20" t="n">
        <f aca="false">SUM(16ж!BY14,16м!BY14)</f>
        <v>909</v>
      </c>
      <c r="BZ14" s="20" t="n">
        <f aca="false">SUM(16ж!BZ14,16м!BZ14)</f>
        <v>870</v>
      </c>
      <c r="CA14" s="20" t="n">
        <f aca="false">SUM(16ж!CA14,16м!CA14)</f>
        <v>917</v>
      </c>
      <c r="CB14" s="20" t="n">
        <f aca="false">SUM(16ж!CB14,16м!CB14)</f>
        <v>766</v>
      </c>
      <c r="CC14" s="20" t="n">
        <f aca="false">SUM(16ж!CC14,16м!CC14)</f>
        <v>648</v>
      </c>
      <c r="CD14" s="20" t="n">
        <f aca="false">SUM(16ж!CD14,16м!CD14)</f>
        <v>583</v>
      </c>
      <c r="CE14" s="20" t="n">
        <f aca="false">SUM(16ж!CE14,16м!CE14)</f>
        <v>416</v>
      </c>
      <c r="CF14" s="20" t="n">
        <f aca="false">SUM(16ж!CF14,16м!CF14)</f>
        <v>322</v>
      </c>
      <c r="CG14" s="20" t="n">
        <f aca="false">SUM(16ж!CG14,16м!CG14)</f>
        <v>277</v>
      </c>
      <c r="CH14" s="20" t="n">
        <f aca="false">SUM(16ж!CH14,16м!CH14)</f>
        <v>288</v>
      </c>
      <c r="CI14" s="20" t="n">
        <f aca="false">SUM(16ж!CI14,16м!CI14)</f>
        <v>228</v>
      </c>
      <c r="CJ14" s="20" t="n">
        <f aca="false">SUM(16ж!CJ14,16м!CJ14)</f>
        <v>196</v>
      </c>
      <c r="CK14" s="20" t="n">
        <f aca="false">SUM(16ж!CK14,16м!CK14)</f>
        <v>150</v>
      </c>
      <c r="CL14" s="20" t="n">
        <f aca="false">SUM(16ж!CL14,16м!CL14)</f>
        <v>170</v>
      </c>
      <c r="CM14" s="20" t="n">
        <f aca="false">SUM(16ж!CM14,16м!CM14)</f>
        <v>98</v>
      </c>
      <c r="CN14" s="20" t="n">
        <f aca="false">SUM(16ж!CN14,16м!CN14)</f>
        <v>95</v>
      </c>
      <c r="CO14" s="20" t="n">
        <f aca="false">SUM(16ж!CO14,16м!CO14)</f>
        <v>72</v>
      </c>
      <c r="CP14" s="20" t="n">
        <f aca="false">SUM(16ж!CP14,16м!CP14)</f>
        <v>47</v>
      </c>
      <c r="CQ14" s="20" t="n">
        <f aca="false">SUM(16ж!CQ14,16м!CQ14)</f>
        <v>44</v>
      </c>
      <c r="CR14" s="20" t="n">
        <f aca="false">SUM(16ж!CR14,16м!CR14)</f>
        <v>27</v>
      </c>
      <c r="CS14" s="20" t="n">
        <f aca="false">SUM(16ж!CS14,16м!CS14)</f>
        <v>22</v>
      </c>
      <c r="CT14" s="20" t="n">
        <f aca="false">SUM(16ж!CT14,16м!CT14)</f>
        <v>15</v>
      </c>
      <c r="CU14" s="20" t="n">
        <f aca="false">SUM(16ж!CU14,16м!CU14)</f>
        <v>11</v>
      </c>
      <c r="CV14" s="20" t="n">
        <f aca="false">SUM(16ж!CV14,16м!CV14)</f>
        <v>8</v>
      </c>
      <c r="CW14" s="20" t="n">
        <f aca="false">SUM(16ж!CW14,16м!CW14)</f>
        <v>5</v>
      </c>
      <c r="CX14" s="20" t="n">
        <f aca="false">SUM(16ж!CX14,16м!CX14)</f>
        <v>2</v>
      </c>
      <c r="CY14" s="20" t="n">
        <f aca="false">SUM(16ж!CY14,16м!CY14)</f>
        <v>7</v>
      </c>
      <c r="DC14" s="20" t="n">
        <f aca="false">SUM(16ж!DC14,16м!DC14)</f>
        <v>25615</v>
      </c>
      <c r="DD14" s="20" t="n">
        <f aca="false">SUM(16ж!DD14,16м!DD14)</f>
        <v>78239</v>
      </c>
      <c r="DE14" s="21" t="n">
        <f aca="false">SUM(16ж!DE14,16м!DE14)</f>
        <v>33126</v>
      </c>
    </row>
    <row r="15" customFormat="false" ht="20.25" hidden="false" customHeight="true" outlineLevel="0" collapsed="false">
      <c r="A15" s="19" t="s">
        <v>20</v>
      </c>
      <c r="B15" s="20" t="n">
        <f aca="false">SUM(C15:CY15)</f>
        <v>98134</v>
      </c>
      <c r="C15" s="20" t="n">
        <f aca="false">SUM(16ж!C15,16м!C15)</f>
        <v>1302</v>
      </c>
      <c r="D15" s="20" t="n">
        <f aca="false">SUM(16ж!D15,16м!D15)</f>
        <v>1342</v>
      </c>
      <c r="E15" s="20" t="n">
        <f aca="false">SUM(16ж!E15,16м!E15)</f>
        <v>1321</v>
      </c>
      <c r="F15" s="20" t="n">
        <f aca="false">SUM(16ж!F15,16м!F15)</f>
        <v>1400</v>
      </c>
      <c r="G15" s="20" t="n">
        <f aca="false">SUM(16ж!G15,16м!G15)</f>
        <v>1411</v>
      </c>
      <c r="H15" s="20" t="n">
        <f aca="false">SUM(16ж!H15,16м!H15)</f>
        <v>1441</v>
      </c>
      <c r="I15" s="20" t="n">
        <f aca="false">SUM(16ж!I15,16м!I15)</f>
        <v>1463</v>
      </c>
      <c r="J15" s="20" t="n">
        <f aca="false">SUM(16ж!J15,16м!J15)</f>
        <v>1411</v>
      </c>
      <c r="K15" s="20" t="n">
        <f aca="false">SUM(16ж!K15,16м!K15)</f>
        <v>1352</v>
      </c>
      <c r="L15" s="20" t="n">
        <f aca="false">SUM(16ж!L15,16м!L15)</f>
        <v>1178</v>
      </c>
      <c r="M15" s="20" t="n">
        <f aca="false">SUM(16ж!M15,16м!M15)</f>
        <v>1134</v>
      </c>
      <c r="N15" s="20" t="n">
        <f aca="false">SUM(16ж!N15,16м!N15)</f>
        <v>1187</v>
      </c>
      <c r="O15" s="20" t="n">
        <f aca="false">SUM(16ж!O15,16м!O15)</f>
        <v>1150</v>
      </c>
      <c r="P15" s="20" t="n">
        <f aca="false">SUM(16ж!P15,16м!P15)</f>
        <v>1174</v>
      </c>
      <c r="Q15" s="20" t="n">
        <f aca="false">SUM(16ж!Q15,16м!Q15)</f>
        <v>1075</v>
      </c>
      <c r="R15" s="20" t="n">
        <f aca="false">SUM(16ж!R15,16м!R15)</f>
        <v>1035</v>
      </c>
      <c r="S15" s="20" t="n">
        <f aca="false">SUM(16ж!S15,16м!S15)</f>
        <v>1048</v>
      </c>
      <c r="T15" s="20" t="n">
        <f aca="false">SUM(16ж!T15,16м!T15)</f>
        <v>1124</v>
      </c>
      <c r="U15" s="20" t="n">
        <f aca="false">SUM(16ж!U15,16м!U15)</f>
        <v>847</v>
      </c>
      <c r="V15" s="20" t="n">
        <f aca="false">SUM(16ж!V15,16м!V15)</f>
        <v>689</v>
      </c>
      <c r="W15" s="20" t="n">
        <f aca="false">SUM(16ж!W15,16м!W15)</f>
        <v>647</v>
      </c>
      <c r="X15" s="20" t="n">
        <f aca="false">SUM(16ж!X15,16м!X15)</f>
        <v>804</v>
      </c>
      <c r="Y15" s="20" t="n">
        <f aca="false">SUM(16ж!Y15,16м!Y15)</f>
        <v>792</v>
      </c>
      <c r="Z15" s="20" t="n">
        <f aca="false">SUM(16ж!Z15,16м!Z15)</f>
        <v>993</v>
      </c>
      <c r="AA15" s="20" t="n">
        <f aca="false">SUM(16ж!AA15,16м!AA15)</f>
        <v>1175</v>
      </c>
      <c r="AB15" s="20" t="n">
        <f aca="false">SUM(16ж!AB15,16м!AB15)</f>
        <v>1478</v>
      </c>
      <c r="AC15" s="20" t="n">
        <f aca="false">SUM(16ж!AC15,16м!AC15)</f>
        <v>1522</v>
      </c>
      <c r="AD15" s="20" t="n">
        <f aca="false">SUM(16ж!AD15,16м!AD15)</f>
        <v>1696</v>
      </c>
      <c r="AE15" s="20" t="n">
        <f aca="false">SUM(16ж!AE15,16м!AE15)</f>
        <v>1696</v>
      </c>
      <c r="AF15" s="20" t="n">
        <f aca="false">SUM(16ж!AF15,16м!AF15)</f>
        <v>1656</v>
      </c>
      <c r="AG15" s="20" t="n">
        <f aca="false">SUM(16ж!AG15,16м!AG15)</f>
        <v>1612</v>
      </c>
      <c r="AH15" s="20" t="n">
        <f aca="false">SUM(16ж!AH15,16м!AH15)</f>
        <v>1655</v>
      </c>
      <c r="AI15" s="20" t="n">
        <f aca="false">SUM(16ж!AI15,16м!AI15)</f>
        <v>1727</v>
      </c>
      <c r="AJ15" s="20" t="n">
        <f aca="false">SUM(16ж!AJ15,16м!AJ15)</f>
        <v>1613</v>
      </c>
      <c r="AK15" s="20" t="n">
        <f aca="false">SUM(16ж!AK15,16м!AK15)</f>
        <v>1524</v>
      </c>
      <c r="AL15" s="20" t="n">
        <f aca="false">SUM(16ж!AL15,16м!AL15)</f>
        <v>1660</v>
      </c>
      <c r="AM15" s="20" t="n">
        <f aca="false">SUM(16ж!AM15,16м!AM15)</f>
        <v>1615</v>
      </c>
      <c r="AN15" s="20" t="n">
        <f aca="false">SUM(16ж!AN15,16м!AN15)</f>
        <v>1522</v>
      </c>
      <c r="AO15" s="20" t="n">
        <f aca="false">SUM(16ж!AO15,16м!AO15)</f>
        <v>1520</v>
      </c>
      <c r="AP15" s="20" t="n">
        <f aca="false">SUM(16ж!AP15,16м!AP15)</f>
        <v>1594</v>
      </c>
      <c r="AQ15" s="20" t="n">
        <f aca="false">SUM(16ж!AQ15,16м!AQ15)</f>
        <v>1508</v>
      </c>
      <c r="AR15" s="20" t="n">
        <f aca="false">SUM(16ж!AR15,16м!AR15)</f>
        <v>1469</v>
      </c>
      <c r="AS15" s="20" t="n">
        <f aca="false">SUM(16ж!AS15,16м!AS15)</f>
        <v>1346</v>
      </c>
      <c r="AT15" s="20" t="n">
        <f aca="false">SUM(16ж!AT15,16м!AT15)</f>
        <v>1228</v>
      </c>
      <c r="AU15" s="20" t="n">
        <f aca="false">SUM(16ж!AU15,16м!AU15)</f>
        <v>1264</v>
      </c>
      <c r="AV15" s="20" t="n">
        <f aca="false">SUM(16ж!AV15,16м!AV15)</f>
        <v>1179</v>
      </c>
      <c r="AW15" s="20" t="n">
        <f aca="false">SUM(16ж!AW15,16м!AW15)</f>
        <v>1112</v>
      </c>
      <c r="AX15" s="20" t="n">
        <f aca="false">SUM(16ж!AX15,16м!AX15)</f>
        <v>1040</v>
      </c>
      <c r="AY15" s="20" t="n">
        <f aca="false">SUM(16ж!AY15,16м!AY15)</f>
        <v>1050</v>
      </c>
      <c r="AZ15" s="20" t="n">
        <f aca="false">SUM(16ж!AZ15,16м!AZ15)</f>
        <v>1094</v>
      </c>
      <c r="BA15" s="20" t="n">
        <f aca="false">SUM(16ж!BA15,16м!BA15)</f>
        <v>1222</v>
      </c>
      <c r="BB15" s="20" t="n">
        <f aca="false">SUM(16ж!BB15,16м!BB15)</f>
        <v>1173</v>
      </c>
      <c r="BC15" s="20" t="n">
        <f aca="false">SUM(16ж!BC15,16м!BC15)</f>
        <v>1372</v>
      </c>
      <c r="BD15" s="20" t="n">
        <f aca="false">SUM(16ж!BD15,16м!BD15)</f>
        <v>1488</v>
      </c>
      <c r="BE15" s="20" t="n">
        <f aca="false">SUM(16ж!BE15,16м!BE15)</f>
        <v>1477</v>
      </c>
      <c r="BF15" s="20" t="n">
        <f aca="false">SUM(16ж!BF15,16м!BF15)</f>
        <v>1570</v>
      </c>
      <c r="BG15" s="20" t="n">
        <f aca="false">SUM(16ж!BG15,16м!BG15)</f>
        <v>1656</v>
      </c>
      <c r="BH15" s="20" t="n">
        <f aca="false">SUM(16ж!BH15,16м!BH15)</f>
        <v>1572</v>
      </c>
      <c r="BI15" s="20" t="n">
        <f aca="false">SUM(16ж!BI15,16м!BI15)</f>
        <v>1663</v>
      </c>
      <c r="BJ15" s="20" t="n">
        <f aca="false">SUM(16ж!BJ15,16м!BJ15)</f>
        <v>1540</v>
      </c>
      <c r="BK15" s="20" t="n">
        <f aca="false">SUM(16ж!BK15,16м!BK15)</f>
        <v>1556</v>
      </c>
      <c r="BL15" s="20" t="n">
        <f aca="false">SUM(16ж!BL15,16м!BL15)</f>
        <v>1534</v>
      </c>
      <c r="BM15" s="20" t="n">
        <f aca="false">SUM(16ж!BM15,16м!BM15)</f>
        <v>1316</v>
      </c>
      <c r="BN15" s="20" t="n">
        <f aca="false">SUM(16ж!BN15,16м!BN15)</f>
        <v>1296</v>
      </c>
      <c r="BO15" s="20" t="n">
        <f aca="false">SUM(16ж!BO15,16м!BO15)</f>
        <v>1246</v>
      </c>
      <c r="BP15" s="20" t="n">
        <f aca="false">SUM(16ж!BP15,16м!BP15)</f>
        <v>1108</v>
      </c>
      <c r="BQ15" s="20" t="n">
        <f aca="false">SUM(16ж!BQ15,16м!BQ15)</f>
        <v>1101</v>
      </c>
      <c r="BR15" s="20" t="n">
        <f aca="false">SUM(16ж!BR15,16м!BR15)</f>
        <v>882</v>
      </c>
      <c r="BS15" s="20" t="n">
        <f aca="false">SUM(16ж!BS15,16м!BS15)</f>
        <v>846</v>
      </c>
      <c r="BT15" s="20" t="n">
        <f aca="false">SUM(16ж!BT15,16м!BT15)</f>
        <v>699</v>
      </c>
      <c r="BU15" s="20" t="n">
        <f aca="false">SUM(16ж!BU15,16м!BU15)</f>
        <v>462</v>
      </c>
      <c r="BV15" s="20" t="n">
        <f aca="false">SUM(16ж!BV15,16м!BV15)</f>
        <v>312</v>
      </c>
      <c r="BW15" s="20" t="n">
        <f aca="false">SUM(16ж!BW15,16м!BW15)</f>
        <v>252</v>
      </c>
      <c r="BX15" s="20" t="n">
        <f aca="false">SUM(16ж!BX15,16м!BX15)</f>
        <v>384</v>
      </c>
      <c r="BY15" s="20" t="n">
        <f aca="false">SUM(16ж!BY15,16м!BY15)</f>
        <v>628</v>
      </c>
      <c r="BZ15" s="20" t="n">
        <f aca="false">SUM(16ж!BZ15,16м!BZ15)</f>
        <v>570</v>
      </c>
      <c r="CA15" s="20" t="n">
        <f aca="false">SUM(16ж!CA15,16м!CA15)</f>
        <v>622</v>
      </c>
      <c r="CB15" s="20" t="n">
        <f aca="false">SUM(16ж!CB15,16м!CB15)</f>
        <v>571</v>
      </c>
      <c r="CC15" s="20" t="n">
        <f aca="false">SUM(16ж!CC15,16м!CC15)</f>
        <v>508</v>
      </c>
      <c r="CD15" s="20" t="n">
        <f aca="false">SUM(16ж!CD15,16м!CD15)</f>
        <v>391</v>
      </c>
      <c r="CE15" s="20" t="n">
        <f aca="false">SUM(16ж!CE15,16м!CE15)</f>
        <v>346</v>
      </c>
      <c r="CF15" s="20" t="n">
        <f aca="false">SUM(16ж!CF15,16м!CF15)</f>
        <v>310</v>
      </c>
      <c r="CG15" s="20" t="n">
        <f aca="false">SUM(16ж!CG15,16м!CG15)</f>
        <v>183</v>
      </c>
      <c r="CH15" s="20" t="n">
        <f aca="false">SUM(16ж!CH15,16м!CH15)</f>
        <v>252</v>
      </c>
      <c r="CI15" s="20" t="n">
        <f aca="false">SUM(16ж!CI15,16м!CI15)</f>
        <v>246</v>
      </c>
      <c r="CJ15" s="20" t="n">
        <f aca="false">SUM(16ж!CJ15,16м!CJ15)</f>
        <v>179</v>
      </c>
      <c r="CK15" s="20" t="n">
        <f aca="false">SUM(16ж!CK15,16м!CK15)</f>
        <v>165</v>
      </c>
      <c r="CL15" s="20" t="n">
        <f aca="false">SUM(16ж!CL15,16м!CL15)</f>
        <v>173</v>
      </c>
      <c r="CM15" s="20" t="n">
        <f aca="false">SUM(16ж!CM15,16м!CM15)</f>
        <v>91</v>
      </c>
      <c r="CN15" s="20" t="n">
        <f aca="false">SUM(16ж!CN15,16м!CN15)</f>
        <v>83</v>
      </c>
      <c r="CO15" s="20" t="n">
        <f aca="false">SUM(16ж!CO15,16м!CO15)</f>
        <v>70</v>
      </c>
      <c r="CP15" s="20" t="n">
        <f aca="false">SUM(16ж!CP15,16м!CP15)</f>
        <v>64</v>
      </c>
      <c r="CQ15" s="20" t="n">
        <f aca="false">SUM(16ж!CQ15,16м!CQ15)</f>
        <v>22</v>
      </c>
      <c r="CR15" s="20" t="n">
        <f aca="false">SUM(16ж!CR15,16м!CR15)</f>
        <v>4</v>
      </c>
      <c r="CS15" s="20" t="n">
        <f aca="false">SUM(16ж!CS15,16м!CS15)</f>
        <v>20</v>
      </c>
      <c r="CT15" s="20" t="n">
        <f aca="false">SUM(16ж!CT15,16м!CT15)</f>
        <v>2</v>
      </c>
      <c r="CU15" s="20" t="n">
        <f aca="false">SUM(16ж!CU15,16м!CU15)</f>
        <v>14</v>
      </c>
      <c r="CV15" s="20" t="n">
        <f aca="false">SUM(16ж!CV15,16м!CV15)</f>
        <v>9</v>
      </c>
      <c r="CW15" s="20" t="n">
        <f aca="false">SUM(16ж!CW15,16м!CW15)</f>
        <v>0</v>
      </c>
      <c r="CX15" s="20" t="n">
        <f aca="false">SUM(16ж!CX15,16м!CX15)</f>
        <v>6</v>
      </c>
      <c r="CY15" s="20" t="n">
        <f aca="false">SUM(16ж!CY15,16м!CY15)</f>
        <v>3</v>
      </c>
      <c r="DC15" s="20" t="n">
        <f aca="false">SUM(16ж!DC15,16м!DC15)</f>
        <v>20376</v>
      </c>
      <c r="DD15" s="20" t="n">
        <f aca="false">SUM(16ж!DD15,16м!DD15)</f>
        <v>54554</v>
      </c>
      <c r="DE15" s="21" t="n">
        <f aca="false">SUM(16ж!DE15,16м!DE15)</f>
        <v>23204</v>
      </c>
    </row>
    <row r="16" customFormat="false" ht="20.25" hidden="false" customHeight="true" outlineLevel="0" collapsed="false">
      <c r="A16" s="19" t="s">
        <v>21</v>
      </c>
      <c r="B16" s="20" t="n">
        <f aca="false">SUM(C16:CY16)</f>
        <v>93995</v>
      </c>
      <c r="C16" s="20" t="n">
        <f aca="false">SUM(16ж!C16,16м!C16)</f>
        <v>1045</v>
      </c>
      <c r="D16" s="20" t="n">
        <f aca="false">SUM(16ж!D16,16м!D16)</f>
        <v>997</v>
      </c>
      <c r="E16" s="20" t="n">
        <f aca="false">SUM(16ж!E16,16м!E16)</f>
        <v>961</v>
      </c>
      <c r="F16" s="20" t="n">
        <f aca="false">SUM(16ж!F16,16м!F16)</f>
        <v>1213</v>
      </c>
      <c r="G16" s="20" t="n">
        <f aca="false">SUM(16ж!G16,16м!G16)</f>
        <v>1140</v>
      </c>
      <c r="H16" s="20" t="n">
        <f aca="false">SUM(16ж!H16,16м!H16)</f>
        <v>1204</v>
      </c>
      <c r="I16" s="20" t="n">
        <f aca="false">SUM(16ж!I16,16м!I16)</f>
        <v>1163</v>
      </c>
      <c r="J16" s="20" t="n">
        <f aca="false">SUM(16ж!J16,16м!J16)</f>
        <v>1102</v>
      </c>
      <c r="K16" s="20" t="n">
        <f aca="false">SUM(16ж!K16,16м!K16)</f>
        <v>1181</v>
      </c>
      <c r="L16" s="20" t="n">
        <f aca="false">SUM(16ж!L16,16м!L16)</f>
        <v>1006</v>
      </c>
      <c r="M16" s="20" t="n">
        <f aca="false">SUM(16ж!M16,16м!M16)</f>
        <v>959</v>
      </c>
      <c r="N16" s="20" t="n">
        <f aca="false">SUM(16ж!N16,16м!N16)</f>
        <v>1004</v>
      </c>
      <c r="O16" s="20" t="n">
        <f aca="false">SUM(16ж!O16,16м!O16)</f>
        <v>980</v>
      </c>
      <c r="P16" s="20" t="n">
        <f aca="false">SUM(16ж!P16,16м!P16)</f>
        <v>994</v>
      </c>
      <c r="Q16" s="20" t="n">
        <f aca="false">SUM(16ж!Q16,16м!Q16)</f>
        <v>915</v>
      </c>
      <c r="R16" s="20" t="n">
        <f aca="false">SUM(16ж!R16,16м!R16)</f>
        <v>937</v>
      </c>
      <c r="S16" s="20" t="n">
        <f aca="false">SUM(16ж!S16,16м!S16)</f>
        <v>1097</v>
      </c>
      <c r="T16" s="20" t="n">
        <f aca="false">SUM(16ж!T16,16м!T16)</f>
        <v>1173</v>
      </c>
      <c r="U16" s="20" t="n">
        <f aca="false">SUM(16ж!U16,16м!U16)</f>
        <v>1052</v>
      </c>
      <c r="V16" s="20" t="n">
        <f aca="false">SUM(16ж!V16,16м!V16)</f>
        <v>900</v>
      </c>
      <c r="W16" s="20" t="n">
        <f aca="false">SUM(16ж!W16,16м!W16)</f>
        <v>716</v>
      </c>
      <c r="X16" s="20" t="n">
        <f aca="false">SUM(16ж!X16,16м!X16)</f>
        <v>1090</v>
      </c>
      <c r="Y16" s="20" t="n">
        <f aca="false">SUM(16ж!Y16,16м!Y16)</f>
        <v>826</v>
      </c>
      <c r="Z16" s="20" t="n">
        <f aca="false">SUM(16ж!Z16,16м!Z16)</f>
        <v>1070</v>
      </c>
      <c r="AA16" s="20" t="n">
        <f aca="false">SUM(16ж!AA16,16м!AA16)</f>
        <v>1219</v>
      </c>
      <c r="AB16" s="20" t="n">
        <f aca="false">SUM(16ж!AB16,16м!AB16)</f>
        <v>1274</v>
      </c>
      <c r="AC16" s="20" t="n">
        <f aca="false">SUM(16ж!AC16,16м!AC16)</f>
        <v>1310</v>
      </c>
      <c r="AD16" s="20" t="n">
        <f aca="false">SUM(16ж!AD16,16м!AD16)</f>
        <v>1441</v>
      </c>
      <c r="AE16" s="20" t="n">
        <f aca="false">SUM(16ж!AE16,16м!AE16)</f>
        <v>1521</v>
      </c>
      <c r="AF16" s="20" t="n">
        <f aca="false">SUM(16ж!AF16,16м!AF16)</f>
        <v>1464</v>
      </c>
      <c r="AG16" s="20" t="n">
        <f aca="false">SUM(16ж!AG16,16м!AG16)</f>
        <v>1431</v>
      </c>
      <c r="AH16" s="20" t="n">
        <f aca="false">SUM(16ж!AH16,16м!AH16)</f>
        <v>1476</v>
      </c>
      <c r="AI16" s="20" t="n">
        <f aca="false">SUM(16ж!AI16,16м!AI16)</f>
        <v>1645</v>
      </c>
      <c r="AJ16" s="20" t="n">
        <f aca="false">SUM(16ж!AJ16,16м!AJ16)</f>
        <v>1434</v>
      </c>
      <c r="AK16" s="20" t="n">
        <f aca="false">SUM(16ж!AK16,16м!AK16)</f>
        <v>1464</v>
      </c>
      <c r="AL16" s="20" t="n">
        <f aca="false">SUM(16ж!AL16,16м!AL16)</f>
        <v>1493</v>
      </c>
      <c r="AM16" s="20" t="n">
        <f aca="false">SUM(16ж!AM16,16м!AM16)</f>
        <v>1480</v>
      </c>
      <c r="AN16" s="20" t="n">
        <f aca="false">SUM(16ж!AN16,16м!AN16)</f>
        <v>1447</v>
      </c>
      <c r="AO16" s="20" t="n">
        <f aca="false">SUM(16ж!AO16,16м!AO16)</f>
        <v>1427</v>
      </c>
      <c r="AP16" s="20" t="n">
        <f aca="false">SUM(16ж!AP16,16м!AP16)</f>
        <v>1486</v>
      </c>
      <c r="AQ16" s="20" t="n">
        <f aca="false">SUM(16ж!AQ16,16м!AQ16)</f>
        <v>1402</v>
      </c>
      <c r="AR16" s="20" t="n">
        <f aca="false">SUM(16ж!AR16,16м!AR16)</f>
        <v>1253</v>
      </c>
      <c r="AS16" s="20" t="n">
        <f aca="false">SUM(16ж!AS16,16м!AS16)</f>
        <v>1238</v>
      </c>
      <c r="AT16" s="20" t="n">
        <f aca="false">SUM(16ж!AT16,16м!AT16)</f>
        <v>1115</v>
      </c>
      <c r="AU16" s="20" t="n">
        <f aca="false">SUM(16ж!AU16,16м!AU16)</f>
        <v>1204</v>
      </c>
      <c r="AV16" s="20" t="n">
        <f aca="false">SUM(16ж!AV16,16м!AV16)</f>
        <v>1042</v>
      </c>
      <c r="AW16" s="20" t="n">
        <f aca="false">SUM(16ж!AW16,16м!AW16)</f>
        <v>1012</v>
      </c>
      <c r="AX16" s="20" t="n">
        <f aca="false">SUM(16ж!AX16,16м!AX16)</f>
        <v>925</v>
      </c>
      <c r="AY16" s="20" t="n">
        <f aca="false">SUM(16ж!AY16,16м!AY16)</f>
        <v>923</v>
      </c>
      <c r="AZ16" s="20" t="n">
        <f aca="false">SUM(16ж!AZ16,16м!AZ16)</f>
        <v>1005</v>
      </c>
      <c r="BA16" s="20" t="n">
        <f aca="false">SUM(16ж!BA16,16м!BA16)</f>
        <v>1185</v>
      </c>
      <c r="BB16" s="20" t="n">
        <f aca="false">SUM(16ж!BB16,16м!BB16)</f>
        <v>1259</v>
      </c>
      <c r="BC16" s="20" t="n">
        <f aca="false">SUM(16ж!BC16,16м!BC16)</f>
        <v>1284</v>
      </c>
      <c r="BD16" s="20" t="n">
        <f aca="false">SUM(16ж!BD16,16м!BD16)</f>
        <v>1482</v>
      </c>
      <c r="BE16" s="20" t="n">
        <f aca="false">SUM(16ж!BE16,16м!BE16)</f>
        <v>1569</v>
      </c>
      <c r="BF16" s="20" t="n">
        <f aca="false">SUM(16ж!BF16,16м!BF16)</f>
        <v>1769</v>
      </c>
      <c r="BG16" s="20" t="n">
        <f aca="false">SUM(16ж!BG16,16м!BG16)</f>
        <v>1774</v>
      </c>
      <c r="BH16" s="20" t="n">
        <f aca="false">SUM(16ж!BH16,16м!BH16)</f>
        <v>1777</v>
      </c>
      <c r="BI16" s="20" t="n">
        <f aca="false">SUM(16ж!BI16,16м!BI16)</f>
        <v>1670</v>
      </c>
      <c r="BJ16" s="20" t="n">
        <f aca="false">SUM(16ж!BJ16,16м!BJ16)</f>
        <v>1595</v>
      </c>
      <c r="BK16" s="20" t="n">
        <f aca="false">SUM(16ж!BK16,16м!BK16)</f>
        <v>1682</v>
      </c>
      <c r="BL16" s="20" t="n">
        <f aca="false">SUM(16ж!BL16,16м!BL16)</f>
        <v>1708</v>
      </c>
      <c r="BM16" s="20" t="n">
        <f aca="false">SUM(16ж!BM16,16м!BM16)</f>
        <v>1543</v>
      </c>
      <c r="BN16" s="20" t="n">
        <f aca="false">SUM(16ж!BN16,16м!BN16)</f>
        <v>1544</v>
      </c>
      <c r="BO16" s="20" t="n">
        <f aca="false">SUM(16ж!BO16,16м!BO16)</f>
        <v>1282</v>
      </c>
      <c r="BP16" s="20" t="n">
        <f aca="false">SUM(16ж!BP16,16м!BP16)</f>
        <v>1183</v>
      </c>
      <c r="BQ16" s="20" t="n">
        <f aca="false">SUM(16ж!BQ16,16м!BQ16)</f>
        <v>1135</v>
      </c>
      <c r="BR16" s="20" t="n">
        <f aca="false">SUM(16ж!BR16,16м!BR16)</f>
        <v>746</v>
      </c>
      <c r="BS16" s="20" t="n">
        <f aca="false">SUM(16ж!BS16,16м!BS16)</f>
        <v>769</v>
      </c>
      <c r="BT16" s="20" t="n">
        <f aca="false">SUM(16ж!BT16,16м!BT16)</f>
        <v>624</v>
      </c>
      <c r="BU16" s="20" t="n">
        <f aca="false">SUM(16ж!BU16,16м!BU16)</f>
        <v>285</v>
      </c>
      <c r="BV16" s="20" t="n">
        <f aca="false">SUM(16ж!BV16,16м!BV16)</f>
        <v>225</v>
      </c>
      <c r="BW16" s="20" t="n">
        <f aca="false">SUM(16ж!BW16,16м!BW16)</f>
        <v>175</v>
      </c>
      <c r="BX16" s="20" t="n">
        <f aca="false">SUM(16ж!BX16,16м!BX16)</f>
        <v>315</v>
      </c>
      <c r="BY16" s="20" t="n">
        <f aca="false">SUM(16ж!BY16,16м!BY16)</f>
        <v>460</v>
      </c>
      <c r="BZ16" s="20" t="n">
        <f aca="false">SUM(16ж!BZ16,16м!BZ16)</f>
        <v>540</v>
      </c>
      <c r="CA16" s="20" t="n">
        <f aca="false">SUM(16ж!CA16,16м!CA16)</f>
        <v>622</v>
      </c>
      <c r="CB16" s="20" t="n">
        <f aca="false">SUM(16ж!CB16,16м!CB16)</f>
        <v>518</v>
      </c>
      <c r="CC16" s="20" t="n">
        <f aca="false">SUM(16ж!CC16,16м!CC16)</f>
        <v>475</v>
      </c>
      <c r="CD16" s="20" t="n">
        <f aca="false">SUM(16ж!CD16,16м!CD16)</f>
        <v>476</v>
      </c>
      <c r="CE16" s="20" t="n">
        <f aca="false">SUM(16ж!CE16,16м!CE16)</f>
        <v>411</v>
      </c>
      <c r="CF16" s="20" t="n">
        <f aca="false">SUM(16ж!CF16,16м!CF16)</f>
        <v>332</v>
      </c>
      <c r="CG16" s="20" t="n">
        <f aca="false">SUM(16ж!CG16,16м!CG16)</f>
        <v>343</v>
      </c>
      <c r="CH16" s="20" t="n">
        <f aca="false">SUM(16ж!CH16,16м!CH16)</f>
        <v>425</v>
      </c>
      <c r="CI16" s="20" t="n">
        <f aca="false">SUM(16ж!CI16,16м!CI16)</f>
        <v>333</v>
      </c>
      <c r="CJ16" s="20" t="n">
        <f aca="false">SUM(16ж!CJ16,16м!CJ16)</f>
        <v>356</v>
      </c>
      <c r="CK16" s="20" t="n">
        <f aca="false">SUM(16ж!CK16,16м!CK16)</f>
        <v>268</v>
      </c>
      <c r="CL16" s="20" t="n">
        <f aca="false">SUM(16ж!CL16,16м!CL16)</f>
        <v>225</v>
      </c>
      <c r="CM16" s="20" t="n">
        <f aca="false">SUM(16ж!CM16,16м!CM16)</f>
        <v>226</v>
      </c>
      <c r="CN16" s="20" t="n">
        <f aca="false">SUM(16ж!CN16,16м!CN16)</f>
        <v>167</v>
      </c>
      <c r="CO16" s="20" t="n">
        <f aca="false">SUM(16ж!CO16,16м!CO16)</f>
        <v>115</v>
      </c>
      <c r="CP16" s="20" t="n">
        <f aca="false">SUM(16ж!CP16,16м!CP16)</f>
        <v>88</v>
      </c>
      <c r="CQ16" s="20" t="n">
        <f aca="false">SUM(16ж!CQ16,16м!CQ16)</f>
        <v>66</v>
      </c>
      <c r="CR16" s="20" t="n">
        <f aca="false">SUM(16ж!CR16,16м!CR16)</f>
        <v>55</v>
      </c>
      <c r="CS16" s="20" t="n">
        <f aca="false">SUM(16ж!CS16,16м!CS16)</f>
        <v>40</v>
      </c>
      <c r="CT16" s="20" t="n">
        <f aca="false">SUM(16ж!CT16,16м!CT16)</f>
        <v>3</v>
      </c>
      <c r="CU16" s="20" t="n">
        <f aca="false">SUM(16ж!CU16,16м!CU16)</f>
        <v>4</v>
      </c>
      <c r="CV16" s="20" t="n">
        <f aca="false">SUM(16ж!CV16,16м!CV16)</f>
        <v>0</v>
      </c>
      <c r="CW16" s="20" t="n">
        <f aca="false">SUM(16ж!CW16,16м!CW16)</f>
        <v>1</v>
      </c>
      <c r="CX16" s="20" t="n">
        <f aca="false">SUM(16ж!CX16,16м!CX16)</f>
        <v>1</v>
      </c>
      <c r="CY16" s="20" t="n">
        <f aca="false">SUM(16ж!CY16,16м!CY16)</f>
        <v>9</v>
      </c>
      <c r="DC16" s="20" t="n">
        <f aca="false">SUM(16ж!DC16,16м!DC16)</f>
        <v>16801</v>
      </c>
      <c r="DD16" s="20" t="n">
        <f aca="false">SUM(16ж!DD16,16м!DD16)</f>
        <v>52468</v>
      </c>
      <c r="DE16" s="21" t="n">
        <f aca="false">SUM(16ж!DE16,16м!DE16)</f>
        <v>24726</v>
      </c>
    </row>
    <row r="17" customFormat="false" ht="20.25" hidden="false" customHeight="true" outlineLevel="0" collapsed="false">
      <c r="A17" s="19" t="s">
        <v>22</v>
      </c>
      <c r="B17" s="20" t="n">
        <f aca="false">SUM(C17:CY17)</f>
        <v>49733</v>
      </c>
      <c r="C17" s="20" t="n">
        <f aca="false">SUM(16ж!C17,16м!C17)</f>
        <v>715</v>
      </c>
      <c r="D17" s="20" t="n">
        <f aca="false">SUM(16ж!D17,16м!D17)</f>
        <v>661</v>
      </c>
      <c r="E17" s="20" t="n">
        <f aca="false">SUM(16ж!E17,16м!E17)</f>
        <v>707</v>
      </c>
      <c r="F17" s="20" t="n">
        <f aca="false">SUM(16ж!F17,16м!F17)</f>
        <v>760</v>
      </c>
      <c r="G17" s="20" t="n">
        <f aca="false">SUM(16ж!G17,16м!G17)</f>
        <v>767</v>
      </c>
      <c r="H17" s="20" t="n">
        <f aca="false">SUM(16ж!H17,16м!H17)</f>
        <v>812</v>
      </c>
      <c r="I17" s="20" t="n">
        <f aca="false">SUM(16ж!I17,16м!I17)</f>
        <v>821</v>
      </c>
      <c r="J17" s="20" t="n">
        <f aca="false">SUM(16ж!J17,16м!J17)</f>
        <v>794</v>
      </c>
      <c r="K17" s="20" t="n">
        <f aca="false">SUM(16ж!K17,16м!K17)</f>
        <v>800</v>
      </c>
      <c r="L17" s="20" t="n">
        <f aca="false">SUM(16ж!L17,16м!L17)</f>
        <v>641</v>
      </c>
      <c r="M17" s="20" t="n">
        <f aca="false">SUM(16ж!M17,16м!M17)</f>
        <v>662</v>
      </c>
      <c r="N17" s="20" t="n">
        <f aca="false">SUM(16ж!N17,16м!N17)</f>
        <v>676</v>
      </c>
      <c r="O17" s="20" t="n">
        <f aca="false">SUM(16ж!O17,16м!O17)</f>
        <v>624</v>
      </c>
      <c r="P17" s="20" t="n">
        <f aca="false">SUM(16ж!P17,16м!P17)</f>
        <v>565</v>
      </c>
      <c r="Q17" s="20" t="n">
        <f aca="false">SUM(16ж!Q17,16м!Q17)</f>
        <v>600</v>
      </c>
      <c r="R17" s="20" t="n">
        <f aca="false">SUM(16ж!R17,16м!R17)</f>
        <v>585</v>
      </c>
      <c r="S17" s="20" t="n">
        <f aca="false">SUM(16ж!S17,16м!S17)</f>
        <v>691</v>
      </c>
      <c r="T17" s="20" t="n">
        <f aca="false">SUM(16ж!T17,16м!T17)</f>
        <v>746</v>
      </c>
      <c r="U17" s="20" t="n">
        <f aca="false">SUM(16ж!U17,16м!U17)</f>
        <v>595</v>
      </c>
      <c r="V17" s="20" t="n">
        <f aca="false">SUM(16ж!V17,16м!V17)</f>
        <v>482</v>
      </c>
      <c r="W17" s="20" t="n">
        <f aca="false">SUM(16ж!W17,16м!W17)</f>
        <v>404</v>
      </c>
      <c r="X17" s="20" t="n">
        <f aca="false">SUM(16ж!X17,16м!X17)</f>
        <v>590</v>
      </c>
      <c r="Y17" s="20" t="n">
        <f aca="false">SUM(16ж!Y17,16м!Y17)</f>
        <v>558</v>
      </c>
      <c r="Z17" s="20" t="n">
        <f aca="false">SUM(16ж!Z17,16м!Z17)</f>
        <v>622</v>
      </c>
      <c r="AA17" s="20" t="n">
        <f aca="false">SUM(16ж!AA17,16м!AA17)</f>
        <v>596</v>
      </c>
      <c r="AB17" s="20" t="n">
        <f aca="false">SUM(16ж!AB17,16м!AB17)</f>
        <v>696</v>
      </c>
      <c r="AC17" s="20" t="n">
        <f aca="false">SUM(16ж!AC17,16м!AC17)</f>
        <v>695</v>
      </c>
      <c r="AD17" s="20" t="n">
        <f aca="false">SUM(16ж!AD17,16м!AD17)</f>
        <v>788</v>
      </c>
      <c r="AE17" s="20" t="n">
        <f aca="false">SUM(16ж!AE17,16м!AE17)</f>
        <v>882</v>
      </c>
      <c r="AF17" s="20" t="n">
        <f aca="false">SUM(16ж!AF17,16м!AF17)</f>
        <v>869</v>
      </c>
      <c r="AG17" s="20" t="n">
        <f aca="false">SUM(16ж!AG17,16м!AG17)</f>
        <v>809</v>
      </c>
      <c r="AH17" s="20" t="n">
        <f aca="false">SUM(16ж!AH17,16м!AH17)</f>
        <v>829</v>
      </c>
      <c r="AI17" s="20" t="n">
        <f aca="false">SUM(16ж!AI17,16м!AI17)</f>
        <v>847</v>
      </c>
      <c r="AJ17" s="20" t="n">
        <f aca="false">SUM(16ж!AJ17,16м!AJ17)</f>
        <v>789</v>
      </c>
      <c r="AK17" s="20" t="n">
        <f aca="false">SUM(16ж!AK17,16м!AK17)</f>
        <v>816</v>
      </c>
      <c r="AL17" s="20" t="n">
        <f aca="false">SUM(16ж!AL17,16м!AL17)</f>
        <v>801</v>
      </c>
      <c r="AM17" s="20" t="n">
        <f aca="false">SUM(16ж!AM17,16м!AM17)</f>
        <v>745</v>
      </c>
      <c r="AN17" s="20" t="n">
        <f aca="false">SUM(16ж!AN17,16м!AN17)</f>
        <v>751</v>
      </c>
      <c r="AO17" s="20" t="n">
        <f aca="false">SUM(16ж!AO17,16м!AO17)</f>
        <v>733</v>
      </c>
      <c r="AP17" s="20" t="n">
        <f aca="false">SUM(16ж!AP17,16м!AP17)</f>
        <v>734</v>
      </c>
      <c r="AQ17" s="20" t="n">
        <f aca="false">SUM(16ж!AQ17,16м!AQ17)</f>
        <v>725</v>
      </c>
      <c r="AR17" s="20" t="n">
        <f aca="false">SUM(16ж!AR17,16м!AR17)</f>
        <v>671</v>
      </c>
      <c r="AS17" s="20" t="n">
        <f aca="false">SUM(16ж!AS17,16м!AS17)</f>
        <v>680</v>
      </c>
      <c r="AT17" s="20" t="n">
        <f aca="false">SUM(16ж!AT17,16м!AT17)</f>
        <v>660</v>
      </c>
      <c r="AU17" s="20" t="n">
        <f aca="false">SUM(16ж!AU17,16м!AU17)</f>
        <v>549</v>
      </c>
      <c r="AV17" s="20" t="n">
        <f aca="false">SUM(16ж!AV17,16м!AV17)</f>
        <v>630</v>
      </c>
      <c r="AW17" s="20" t="n">
        <f aca="false">SUM(16ж!AW17,16м!AW17)</f>
        <v>554</v>
      </c>
      <c r="AX17" s="20" t="n">
        <f aca="false">SUM(16ж!AX17,16м!AX17)</f>
        <v>591</v>
      </c>
      <c r="AY17" s="20" t="n">
        <f aca="false">SUM(16ж!AY17,16м!AY17)</f>
        <v>555</v>
      </c>
      <c r="AZ17" s="20" t="n">
        <f aca="false">SUM(16ж!AZ17,16м!AZ17)</f>
        <v>582</v>
      </c>
      <c r="BA17" s="20" t="n">
        <f aca="false">SUM(16ж!BA17,16м!BA17)</f>
        <v>628</v>
      </c>
      <c r="BB17" s="20" t="n">
        <f aca="false">SUM(16ж!BB17,16м!BB17)</f>
        <v>617</v>
      </c>
      <c r="BC17" s="20" t="n">
        <f aca="false">SUM(16ж!BC17,16м!BC17)</f>
        <v>662</v>
      </c>
      <c r="BD17" s="20" t="n">
        <f aca="false">SUM(16ж!BD17,16м!BD17)</f>
        <v>683</v>
      </c>
      <c r="BE17" s="20" t="n">
        <f aca="false">SUM(16ж!BE17,16м!BE17)</f>
        <v>736</v>
      </c>
      <c r="BF17" s="20" t="n">
        <f aca="false">SUM(16ж!BF17,16м!BF17)</f>
        <v>789</v>
      </c>
      <c r="BG17" s="20" t="n">
        <f aca="false">SUM(16ж!BG17,16м!BG17)</f>
        <v>808</v>
      </c>
      <c r="BH17" s="20" t="n">
        <f aca="false">SUM(16ж!BH17,16м!BH17)</f>
        <v>765</v>
      </c>
      <c r="BI17" s="20" t="n">
        <f aca="false">SUM(16ж!BI17,16м!BI17)</f>
        <v>767</v>
      </c>
      <c r="BJ17" s="20" t="n">
        <f aca="false">SUM(16ж!BJ17,16м!BJ17)</f>
        <v>669</v>
      </c>
      <c r="BK17" s="20" t="n">
        <f aca="false">SUM(16ж!BK17,16м!BK17)</f>
        <v>636</v>
      </c>
      <c r="BL17" s="20" t="n">
        <f aca="false">SUM(16ж!BL17,16м!BL17)</f>
        <v>635</v>
      </c>
      <c r="BM17" s="20" t="n">
        <f aca="false">SUM(16ж!BM17,16м!BM17)</f>
        <v>562</v>
      </c>
      <c r="BN17" s="20" t="n">
        <f aca="false">SUM(16ж!BN17,16м!BN17)</f>
        <v>568</v>
      </c>
      <c r="BO17" s="20" t="n">
        <f aca="false">SUM(16ж!BO17,16м!BO17)</f>
        <v>548</v>
      </c>
      <c r="BP17" s="20" t="n">
        <f aca="false">SUM(16ж!BP17,16м!BP17)</f>
        <v>413</v>
      </c>
      <c r="BQ17" s="20" t="n">
        <f aca="false">SUM(16ж!BQ17,16м!BQ17)</f>
        <v>459</v>
      </c>
      <c r="BR17" s="20" t="n">
        <f aca="false">SUM(16ж!BR17,16м!BR17)</f>
        <v>345</v>
      </c>
      <c r="BS17" s="20" t="n">
        <f aca="false">SUM(16ж!BS17,16м!BS17)</f>
        <v>330</v>
      </c>
      <c r="BT17" s="20" t="n">
        <f aca="false">SUM(16ж!BT17,16м!BT17)</f>
        <v>286</v>
      </c>
      <c r="BU17" s="20" t="n">
        <f aca="false">SUM(16ж!BU17,16м!BU17)</f>
        <v>144</v>
      </c>
      <c r="BV17" s="20" t="n">
        <f aca="false">SUM(16ж!BV17,16м!BV17)</f>
        <v>112</v>
      </c>
      <c r="BW17" s="20" t="n">
        <f aca="false">SUM(16ж!BW17,16м!BW17)</f>
        <v>128</v>
      </c>
      <c r="BX17" s="20" t="n">
        <f aca="false">SUM(16ж!BX17,16м!BX17)</f>
        <v>161</v>
      </c>
      <c r="BY17" s="20" t="n">
        <f aca="false">SUM(16ж!BY17,16м!BY17)</f>
        <v>267</v>
      </c>
      <c r="BZ17" s="20" t="n">
        <f aca="false">SUM(16ж!BZ17,16м!BZ17)</f>
        <v>262</v>
      </c>
      <c r="CA17" s="20" t="n">
        <f aca="false">SUM(16ж!CA17,16м!CA17)</f>
        <v>306</v>
      </c>
      <c r="CB17" s="20" t="n">
        <f aca="false">SUM(16ж!CB17,16м!CB17)</f>
        <v>272</v>
      </c>
      <c r="CC17" s="20" t="n">
        <f aca="false">SUM(16ж!CC17,16м!CC17)</f>
        <v>255</v>
      </c>
      <c r="CD17" s="20" t="n">
        <f aca="false">SUM(16ж!CD17,16м!CD17)</f>
        <v>243</v>
      </c>
      <c r="CE17" s="20" t="n">
        <f aca="false">SUM(16ж!CE17,16м!CE17)</f>
        <v>176</v>
      </c>
      <c r="CF17" s="20" t="n">
        <f aca="false">SUM(16ж!CF17,16м!CF17)</f>
        <v>174</v>
      </c>
      <c r="CG17" s="20" t="n">
        <f aca="false">SUM(16ж!CG17,16м!CG17)</f>
        <v>109</v>
      </c>
      <c r="CH17" s="20" t="n">
        <f aca="false">SUM(16ж!CH17,16м!CH17)</f>
        <v>149</v>
      </c>
      <c r="CI17" s="20" t="n">
        <f aca="false">SUM(16ж!CI17,16м!CI17)</f>
        <v>128</v>
      </c>
      <c r="CJ17" s="20" t="n">
        <f aca="false">SUM(16ж!CJ17,16м!CJ17)</f>
        <v>146</v>
      </c>
      <c r="CK17" s="20" t="n">
        <f aca="false">SUM(16ж!CK17,16м!CK17)</f>
        <v>73</v>
      </c>
      <c r="CL17" s="20" t="n">
        <f aca="false">SUM(16ж!CL17,16м!CL17)</f>
        <v>86</v>
      </c>
      <c r="CM17" s="20" t="n">
        <f aca="false">SUM(16ж!CM17,16м!CM17)</f>
        <v>74</v>
      </c>
      <c r="CN17" s="20" t="n">
        <f aca="false">SUM(16ж!CN17,16м!CN17)</f>
        <v>42</v>
      </c>
      <c r="CO17" s="20" t="n">
        <f aca="false">SUM(16ж!CO17,16м!CO17)</f>
        <v>2</v>
      </c>
      <c r="CP17" s="20" t="n">
        <f aca="false">SUM(16ж!CP17,16м!CP17)</f>
        <v>20</v>
      </c>
      <c r="CQ17" s="20" t="n">
        <f aca="false">SUM(16ж!CQ17,16м!CQ17)</f>
        <v>28</v>
      </c>
      <c r="CR17" s="20" t="n">
        <f aca="false">SUM(16ж!CR17,16м!CR17)</f>
        <v>1</v>
      </c>
      <c r="CS17" s="20" t="n">
        <f aca="false">SUM(16ж!CS17,16м!CS17)</f>
        <v>1</v>
      </c>
      <c r="CT17" s="20" t="n">
        <f aca="false">SUM(16ж!CT17,16м!CT17)</f>
        <v>0</v>
      </c>
      <c r="CU17" s="20" t="n">
        <f aca="false">SUM(16ж!CU17,16м!CU17)</f>
        <v>7</v>
      </c>
      <c r="CV17" s="20" t="n">
        <f aca="false">SUM(16ж!CV17,16м!CV17)</f>
        <v>0</v>
      </c>
      <c r="CW17" s="20" t="n">
        <f aca="false">SUM(16ж!CW17,16м!CW17)</f>
        <v>4</v>
      </c>
      <c r="CX17" s="20" t="n">
        <f aca="false">SUM(16ж!CX17,16м!CX17)</f>
        <v>1</v>
      </c>
      <c r="CY17" s="20" t="n">
        <f aca="false">SUM(16ж!CY17,16м!CY17)</f>
        <v>1</v>
      </c>
      <c r="DC17" s="20" t="n">
        <f aca="false">SUM(16ж!DC17,16м!DC17)</f>
        <v>11190</v>
      </c>
      <c r="DD17" s="20" t="n">
        <f aca="false">SUM(16ж!DD17,16м!DD17)</f>
        <v>28216</v>
      </c>
      <c r="DE17" s="21" t="n">
        <f aca="false">SUM(16ж!DE17,16м!DE17)</f>
        <v>10327</v>
      </c>
    </row>
    <row r="18" customFormat="false" ht="20.25" hidden="false" customHeight="true" outlineLevel="0" collapsed="false">
      <c r="A18" s="19" t="s">
        <v>23</v>
      </c>
      <c r="B18" s="20" t="n">
        <f aca="false">SUM(C18:CY18)</f>
        <v>98569</v>
      </c>
      <c r="C18" s="20" t="n">
        <f aca="false">SUM(16ж!C18,16м!C18)</f>
        <v>1238</v>
      </c>
      <c r="D18" s="20" t="n">
        <f aca="false">SUM(16ж!D18,16м!D18)</f>
        <v>1152</v>
      </c>
      <c r="E18" s="20" t="n">
        <f aca="false">SUM(16ж!E18,16м!E18)</f>
        <v>1262</v>
      </c>
      <c r="F18" s="20" t="n">
        <f aca="false">SUM(16ж!F18,16м!F18)</f>
        <v>1483</v>
      </c>
      <c r="G18" s="20" t="n">
        <f aca="false">SUM(16ж!G18,16м!G18)</f>
        <v>1294</v>
      </c>
      <c r="H18" s="20" t="n">
        <f aca="false">SUM(16ж!H18,16м!H18)</f>
        <v>1169</v>
      </c>
      <c r="I18" s="20" t="n">
        <f aca="false">SUM(16ж!I18,16м!I18)</f>
        <v>1266</v>
      </c>
      <c r="J18" s="20" t="n">
        <f aca="false">SUM(16ж!J18,16м!J18)</f>
        <v>1240</v>
      </c>
      <c r="K18" s="20" t="n">
        <f aca="false">SUM(16ж!K18,16м!K18)</f>
        <v>1250</v>
      </c>
      <c r="L18" s="20" t="n">
        <f aca="false">SUM(16ж!L18,16м!L18)</f>
        <v>1077</v>
      </c>
      <c r="M18" s="20" t="n">
        <f aca="false">SUM(16ж!M18,16м!M18)</f>
        <v>1129</v>
      </c>
      <c r="N18" s="20" t="n">
        <f aca="false">SUM(16ж!N18,16м!N18)</f>
        <v>1104</v>
      </c>
      <c r="O18" s="20" t="n">
        <f aca="false">SUM(16ж!O18,16м!O18)</f>
        <v>1022</v>
      </c>
      <c r="P18" s="20" t="n">
        <f aca="false">SUM(16ж!P18,16м!P18)</f>
        <v>950</v>
      </c>
      <c r="Q18" s="20" t="n">
        <f aca="false">SUM(16ж!Q18,16м!Q18)</f>
        <v>917</v>
      </c>
      <c r="R18" s="20" t="n">
        <f aca="false">SUM(16ж!R18,16м!R18)</f>
        <v>899</v>
      </c>
      <c r="S18" s="20" t="n">
        <f aca="false">SUM(16ж!S18,16м!S18)</f>
        <v>979</v>
      </c>
      <c r="T18" s="20" t="n">
        <f aca="false">SUM(16ж!T18,16м!T18)</f>
        <v>1075</v>
      </c>
      <c r="U18" s="20" t="n">
        <f aca="false">SUM(16ж!U18,16м!U18)</f>
        <v>848</v>
      </c>
      <c r="V18" s="20" t="n">
        <f aca="false">SUM(16ж!V18,16м!V18)</f>
        <v>765</v>
      </c>
      <c r="W18" s="20" t="n">
        <f aca="false">SUM(16ж!W18,16м!W18)</f>
        <v>892</v>
      </c>
      <c r="X18" s="20" t="n">
        <f aca="false">SUM(16ж!X18,16м!X18)</f>
        <v>1254</v>
      </c>
      <c r="Y18" s="20" t="n">
        <f aca="false">SUM(16ж!Y18,16м!Y18)</f>
        <v>1184</v>
      </c>
      <c r="Z18" s="20" t="n">
        <f aca="false">SUM(16ж!Z18,16м!Z18)</f>
        <v>1252</v>
      </c>
      <c r="AA18" s="20" t="n">
        <f aca="false">SUM(16ж!AA18,16м!AA18)</f>
        <v>1245</v>
      </c>
      <c r="AB18" s="20" t="n">
        <f aca="false">SUM(16ж!AB18,16м!AB18)</f>
        <v>1383</v>
      </c>
      <c r="AC18" s="20" t="n">
        <f aca="false">SUM(16ж!AC18,16м!AC18)</f>
        <v>1376</v>
      </c>
      <c r="AD18" s="20" t="n">
        <f aca="false">SUM(16ж!AD18,16м!AD18)</f>
        <v>1538</v>
      </c>
      <c r="AE18" s="20" t="n">
        <f aca="false">SUM(16ж!AE18,16м!AE18)</f>
        <v>1713</v>
      </c>
      <c r="AF18" s="20" t="n">
        <f aca="false">SUM(16ж!AF18,16м!AF18)</f>
        <v>1661</v>
      </c>
      <c r="AG18" s="20" t="n">
        <f aca="false">SUM(16ж!AG18,16м!AG18)</f>
        <v>1615</v>
      </c>
      <c r="AH18" s="20" t="n">
        <f aca="false">SUM(16ж!AH18,16м!AH18)</f>
        <v>1626</v>
      </c>
      <c r="AI18" s="20" t="n">
        <f aca="false">SUM(16ж!AI18,16м!AI18)</f>
        <v>1672</v>
      </c>
      <c r="AJ18" s="20" t="n">
        <f aca="false">SUM(16ж!AJ18,16м!AJ18)</f>
        <v>1478</v>
      </c>
      <c r="AK18" s="20" t="n">
        <f aca="false">SUM(16ж!AK18,16м!AK18)</f>
        <v>1485</v>
      </c>
      <c r="AL18" s="20" t="n">
        <f aca="false">SUM(16ж!AL18,16м!AL18)</f>
        <v>1517</v>
      </c>
      <c r="AM18" s="20" t="n">
        <f aca="false">SUM(16ж!AM18,16м!AM18)</f>
        <v>1415</v>
      </c>
      <c r="AN18" s="20" t="n">
        <f aca="false">SUM(16ж!AN18,16м!AN18)</f>
        <v>1412</v>
      </c>
      <c r="AO18" s="20" t="n">
        <f aca="false">SUM(16ж!AO18,16м!AO18)</f>
        <v>1479</v>
      </c>
      <c r="AP18" s="20" t="n">
        <f aca="false">SUM(16ж!AP18,16м!AP18)</f>
        <v>1509</v>
      </c>
      <c r="AQ18" s="20" t="n">
        <f aca="false">SUM(16ж!AQ18,16м!AQ18)</f>
        <v>1450</v>
      </c>
      <c r="AR18" s="20" t="n">
        <f aca="false">SUM(16ж!AR18,16м!AR18)</f>
        <v>1398</v>
      </c>
      <c r="AS18" s="20" t="n">
        <f aca="false">SUM(16ж!AS18,16м!AS18)</f>
        <v>1260</v>
      </c>
      <c r="AT18" s="20" t="n">
        <f aca="false">SUM(16ж!AT18,16м!AT18)</f>
        <v>1290</v>
      </c>
      <c r="AU18" s="20" t="n">
        <f aca="false">SUM(16ж!AU18,16м!AU18)</f>
        <v>1320</v>
      </c>
      <c r="AV18" s="20" t="n">
        <f aca="false">SUM(16ж!AV18,16м!AV18)</f>
        <v>1290</v>
      </c>
      <c r="AW18" s="20" t="n">
        <f aca="false">SUM(16ж!AW18,16м!AW18)</f>
        <v>1169</v>
      </c>
      <c r="AX18" s="20" t="n">
        <f aca="false">SUM(16ж!AX18,16м!AX18)</f>
        <v>1121</v>
      </c>
      <c r="AY18" s="20" t="n">
        <f aca="false">SUM(16ж!AY18,16м!AY18)</f>
        <v>1183</v>
      </c>
      <c r="AZ18" s="20" t="n">
        <f aca="false">SUM(16ж!AZ18,16м!AZ18)</f>
        <v>1192</v>
      </c>
      <c r="BA18" s="20" t="n">
        <f aca="false">SUM(16ж!BA18,16м!BA18)</f>
        <v>1232</v>
      </c>
      <c r="BB18" s="20" t="n">
        <f aca="false">SUM(16ж!BB18,16м!BB18)</f>
        <v>1323</v>
      </c>
      <c r="BC18" s="20" t="n">
        <f aca="false">SUM(16ж!BC18,16м!BC18)</f>
        <v>1443</v>
      </c>
      <c r="BD18" s="20" t="n">
        <f aca="false">SUM(16ж!BD18,16м!BD18)</f>
        <v>1514</v>
      </c>
      <c r="BE18" s="20" t="n">
        <f aca="false">SUM(16ж!BE18,16м!BE18)</f>
        <v>1519</v>
      </c>
      <c r="BF18" s="20" t="n">
        <f aca="false">SUM(16ж!BF18,16м!BF18)</f>
        <v>1580</v>
      </c>
      <c r="BG18" s="20" t="n">
        <f aca="false">SUM(16ж!BG18,16м!BG18)</f>
        <v>1435</v>
      </c>
      <c r="BH18" s="20" t="n">
        <f aca="false">SUM(16ж!BH18,16м!BH18)</f>
        <v>1526</v>
      </c>
      <c r="BI18" s="20" t="n">
        <f aca="false">SUM(16ж!BI18,16м!BI18)</f>
        <v>1424</v>
      </c>
      <c r="BJ18" s="20" t="n">
        <f aca="false">SUM(16ж!BJ18,16м!BJ18)</f>
        <v>1348</v>
      </c>
      <c r="BK18" s="20" t="n">
        <f aca="false">SUM(16ж!BK18,16м!BK18)</f>
        <v>1321</v>
      </c>
      <c r="BL18" s="20" t="n">
        <f aca="false">SUM(16ж!BL18,16м!BL18)</f>
        <v>1427</v>
      </c>
      <c r="BM18" s="20" t="n">
        <f aca="false">SUM(16ж!BM18,16м!BM18)</f>
        <v>1250</v>
      </c>
      <c r="BN18" s="20" t="n">
        <f aca="false">SUM(16ж!BN18,16м!BN18)</f>
        <v>1270</v>
      </c>
      <c r="BO18" s="20" t="n">
        <f aca="false">SUM(16ж!BO18,16м!BO18)</f>
        <v>1276</v>
      </c>
      <c r="BP18" s="20" t="n">
        <f aca="false">SUM(16ж!BP18,16м!BP18)</f>
        <v>1180</v>
      </c>
      <c r="BQ18" s="20" t="n">
        <f aca="false">SUM(16ж!BQ18,16м!BQ18)</f>
        <v>1098</v>
      </c>
      <c r="BR18" s="20" t="n">
        <f aca="false">SUM(16ж!BR18,16м!BR18)</f>
        <v>943</v>
      </c>
      <c r="BS18" s="20" t="n">
        <f aca="false">SUM(16ж!BS18,16м!BS18)</f>
        <v>961</v>
      </c>
      <c r="BT18" s="20" t="n">
        <f aca="false">SUM(16ж!BT18,16м!BT18)</f>
        <v>723</v>
      </c>
      <c r="BU18" s="20" t="n">
        <f aca="false">SUM(16ж!BU18,16м!BU18)</f>
        <v>459</v>
      </c>
      <c r="BV18" s="20" t="n">
        <f aca="false">SUM(16ж!BV18,16м!BV18)</f>
        <v>327</v>
      </c>
      <c r="BW18" s="20" t="n">
        <f aca="false">SUM(16ж!BW18,16м!BW18)</f>
        <v>335</v>
      </c>
      <c r="BX18" s="20" t="n">
        <f aca="false">SUM(16ж!BX18,16м!BX18)</f>
        <v>441</v>
      </c>
      <c r="BY18" s="20" t="n">
        <f aca="false">SUM(16ж!BY18,16м!BY18)</f>
        <v>714</v>
      </c>
      <c r="BZ18" s="20" t="n">
        <f aca="false">SUM(16ж!BZ18,16м!BZ18)</f>
        <v>686</v>
      </c>
      <c r="CA18" s="20" t="n">
        <f aca="false">SUM(16ж!CA18,16м!CA18)</f>
        <v>841</v>
      </c>
      <c r="CB18" s="20" t="n">
        <f aca="false">SUM(16ж!CB18,16м!CB18)</f>
        <v>706</v>
      </c>
      <c r="CC18" s="20" t="n">
        <f aca="false">SUM(16ж!CC18,16м!CC18)</f>
        <v>675</v>
      </c>
      <c r="CD18" s="20" t="n">
        <f aca="false">SUM(16ж!CD18,16м!CD18)</f>
        <v>541</v>
      </c>
      <c r="CE18" s="20" t="n">
        <f aca="false">SUM(16ж!CE18,16м!CE18)</f>
        <v>511</v>
      </c>
      <c r="CF18" s="20" t="n">
        <f aca="false">SUM(16ж!CF18,16м!CF18)</f>
        <v>396</v>
      </c>
      <c r="CG18" s="20" t="n">
        <f aca="false">SUM(16ж!CG18,16м!CG18)</f>
        <v>356</v>
      </c>
      <c r="CH18" s="20" t="n">
        <f aca="false">SUM(16ж!CH18,16м!CH18)</f>
        <v>345</v>
      </c>
      <c r="CI18" s="20" t="n">
        <f aca="false">SUM(16ж!CI18,16м!CI18)</f>
        <v>347</v>
      </c>
      <c r="CJ18" s="20" t="n">
        <f aca="false">SUM(16ж!CJ18,16м!CJ18)</f>
        <v>345</v>
      </c>
      <c r="CK18" s="20" t="n">
        <f aca="false">SUM(16ж!CK18,16м!CK18)</f>
        <v>250</v>
      </c>
      <c r="CL18" s="20" t="n">
        <f aca="false">SUM(16ж!CL18,16м!CL18)</f>
        <v>247</v>
      </c>
      <c r="CM18" s="20" t="n">
        <f aca="false">SUM(16ж!CM18,16м!CM18)</f>
        <v>195</v>
      </c>
      <c r="CN18" s="20" t="n">
        <f aca="false">SUM(16ж!CN18,16м!CN18)</f>
        <v>203</v>
      </c>
      <c r="CO18" s="20" t="n">
        <f aca="false">SUM(16ж!CO18,16м!CO18)</f>
        <v>107</v>
      </c>
      <c r="CP18" s="20" t="n">
        <f aca="false">SUM(16ж!CP18,16м!CP18)</f>
        <v>93</v>
      </c>
      <c r="CQ18" s="20" t="n">
        <f aca="false">SUM(16ж!CQ18,16м!CQ18)</f>
        <v>55</v>
      </c>
      <c r="CR18" s="20" t="n">
        <f aca="false">SUM(16ж!CR18,16м!CR18)</f>
        <v>37</v>
      </c>
      <c r="CS18" s="20" t="n">
        <f aca="false">SUM(16ж!CS18,16м!CS18)</f>
        <v>16</v>
      </c>
      <c r="CT18" s="20" t="n">
        <f aca="false">SUM(16ж!CT18,16м!CT18)</f>
        <v>34</v>
      </c>
      <c r="CU18" s="20" t="n">
        <f aca="false">SUM(16ж!CU18,16м!CU18)</f>
        <v>3</v>
      </c>
      <c r="CV18" s="20" t="n">
        <f aca="false">SUM(16ж!CV18,16м!CV18)</f>
        <v>10</v>
      </c>
      <c r="CW18" s="20" t="n">
        <f aca="false">SUM(16ж!CW18,16м!CW18)</f>
        <v>0</v>
      </c>
      <c r="CX18" s="20" t="n">
        <f aca="false">SUM(16ж!CX18,16м!CX18)</f>
        <v>1</v>
      </c>
      <c r="CY18" s="20" t="n">
        <f aca="false">SUM(16ж!CY18,16м!CY18)</f>
        <v>2</v>
      </c>
      <c r="DC18" s="20" t="n">
        <f aca="false">SUM(16ж!DC18,16м!DC18)</f>
        <v>18452</v>
      </c>
      <c r="DD18" s="20" t="n">
        <f aca="false">SUM(16ж!DD18,16м!DD18)</f>
        <v>55141</v>
      </c>
      <c r="DE18" s="21" t="n">
        <f aca="false">SUM(16ж!DE18,16м!DE18)</f>
        <v>24976</v>
      </c>
    </row>
    <row r="19" customFormat="false" ht="20.25" hidden="false" customHeight="true" outlineLevel="0" collapsed="false">
      <c r="A19" s="28" t="s">
        <v>2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DC19" s="20"/>
      <c r="DD19" s="20"/>
      <c r="DE19" s="21"/>
    </row>
    <row r="20" customFormat="false" ht="20.25" hidden="false" customHeight="true" outlineLevel="0" collapsed="false">
      <c r="A20" s="29" t="s">
        <v>25</v>
      </c>
      <c r="B20" s="20" t="n">
        <f aca="false">SUM(C20:CY20)</f>
        <v>18997</v>
      </c>
      <c r="C20" s="20" t="n">
        <f aca="false">SUM(16ж!C20,16м!C20)</f>
        <v>311</v>
      </c>
      <c r="D20" s="20" t="n">
        <f aca="false">SUM(16ж!D20,16м!D20)</f>
        <v>340</v>
      </c>
      <c r="E20" s="20" t="n">
        <f aca="false">SUM(16ж!E20,16м!E20)</f>
        <v>370</v>
      </c>
      <c r="F20" s="20" t="n">
        <f aca="false">SUM(16ж!F20,16м!F20)</f>
        <v>348</v>
      </c>
      <c r="G20" s="20" t="n">
        <f aca="false">SUM(16ж!G20,16м!G20)</f>
        <v>325</v>
      </c>
      <c r="H20" s="20" t="n">
        <f aca="false">SUM(16ж!H20,16м!H20)</f>
        <v>316</v>
      </c>
      <c r="I20" s="20" t="n">
        <f aca="false">SUM(16ж!I20,16м!I20)</f>
        <v>309</v>
      </c>
      <c r="J20" s="20" t="n">
        <f aca="false">SUM(16ж!J20,16м!J20)</f>
        <v>305</v>
      </c>
      <c r="K20" s="20" t="n">
        <f aca="false">SUM(16ж!K20,16м!K20)</f>
        <v>329</v>
      </c>
      <c r="L20" s="20" t="n">
        <f aca="false">SUM(16ж!L20,16м!L20)</f>
        <v>218</v>
      </c>
      <c r="M20" s="20" t="n">
        <f aca="false">SUM(16ж!M20,16м!M20)</f>
        <v>253</v>
      </c>
      <c r="N20" s="20" t="n">
        <f aca="false">SUM(16ж!N20,16м!N20)</f>
        <v>280</v>
      </c>
      <c r="O20" s="20" t="n">
        <f aca="false">SUM(16ж!O20,16м!O20)</f>
        <v>267</v>
      </c>
      <c r="P20" s="20" t="n">
        <f aca="false">SUM(16ж!P20,16м!P20)</f>
        <v>294</v>
      </c>
      <c r="Q20" s="20" t="n">
        <f aca="false">SUM(16ж!Q20,16м!Q20)</f>
        <v>266</v>
      </c>
      <c r="R20" s="20" t="n">
        <f aca="false">SUM(16ж!R20,16м!R20)</f>
        <v>269</v>
      </c>
      <c r="S20" s="20" t="n">
        <f aca="false">SUM(16ж!S20,16м!S20)</f>
        <v>215</v>
      </c>
      <c r="T20" s="20" t="n">
        <f aca="false">SUM(16ж!T20,16м!T20)</f>
        <v>194</v>
      </c>
      <c r="U20" s="20" t="n">
        <f aca="false">SUM(16ж!U20,16м!U20)</f>
        <v>147</v>
      </c>
      <c r="V20" s="20" t="n">
        <f aca="false">SUM(16ж!V20,16м!V20)</f>
        <v>190</v>
      </c>
      <c r="W20" s="20" t="n">
        <f aca="false">SUM(16ж!W20,16м!W20)</f>
        <v>200</v>
      </c>
      <c r="X20" s="20" t="n">
        <f aca="false">SUM(16ж!X20,16м!X20)</f>
        <v>207</v>
      </c>
      <c r="Y20" s="20" t="n">
        <f aca="false">SUM(16ж!Y20,16м!Y20)</f>
        <v>169</v>
      </c>
      <c r="Z20" s="20" t="n">
        <f aca="false">SUM(16ж!Z20,16м!Z20)</f>
        <v>139</v>
      </c>
      <c r="AA20" s="20" t="n">
        <f aca="false">SUM(16ж!AA20,16м!AA20)</f>
        <v>148</v>
      </c>
      <c r="AB20" s="20" t="n">
        <f aca="false">SUM(16ж!AB20,16м!AB20)</f>
        <v>153</v>
      </c>
      <c r="AC20" s="20" t="n">
        <f aca="false">SUM(16ж!AC20,16м!AC20)</f>
        <v>126</v>
      </c>
      <c r="AD20" s="20" t="n">
        <f aca="false">SUM(16ж!AD20,16м!AD20)</f>
        <v>147</v>
      </c>
      <c r="AE20" s="20" t="n">
        <f aca="false">SUM(16ж!AE20,16м!AE20)</f>
        <v>189</v>
      </c>
      <c r="AF20" s="20" t="n">
        <f aca="false">SUM(16ж!AF20,16м!AF20)</f>
        <v>164</v>
      </c>
      <c r="AG20" s="20" t="n">
        <f aca="false">SUM(16ж!AG20,16м!AG20)</f>
        <v>209</v>
      </c>
      <c r="AH20" s="20" t="n">
        <f aca="false">SUM(16ж!AH20,16м!AH20)</f>
        <v>206</v>
      </c>
      <c r="AI20" s="20" t="n">
        <f aca="false">SUM(16ж!AI20,16м!AI20)</f>
        <v>173</v>
      </c>
      <c r="AJ20" s="20" t="n">
        <f aca="false">SUM(16ж!AJ20,16м!AJ20)</f>
        <v>230</v>
      </c>
      <c r="AK20" s="20" t="n">
        <f aca="false">SUM(16ж!AK20,16м!AK20)</f>
        <v>213</v>
      </c>
      <c r="AL20" s="20" t="n">
        <f aca="false">SUM(16ж!AL20,16м!AL20)</f>
        <v>251</v>
      </c>
      <c r="AM20" s="20" t="n">
        <f aca="false">SUM(16ж!AM20,16м!AM20)</f>
        <v>261</v>
      </c>
      <c r="AN20" s="20" t="n">
        <f aca="false">SUM(16ж!AN20,16м!AN20)</f>
        <v>260</v>
      </c>
      <c r="AO20" s="20" t="n">
        <f aca="false">SUM(16ж!AO20,16м!AO20)</f>
        <v>226</v>
      </c>
      <c r="AP20" s="20" t="n">
        <f aca="false">SUM(16ж!AP20,16м!AP20)</f>
        <v>262</v>
      </c>
      <c r="AQ20" s="20" t="n">
        <f aca="false">SUM(16ж!AQ20,16м!AQ20)</f>
        <v>238</v>
      </c>
      <c r="AR20" s="20" t="n">
        <f aca="false">SUM(16ж!AR20,16м!AR20)</f>
        <v>253</v>
      </c>
      <c r="AS20" s="20" t="n">
        <f aca="false">SUM(16ж!AS20,16м!AS20)</f>
        <v>232</v>
      </c>
      <c r="AT20" s="20" t="n">
        <f aca="false">SUM(16ж!AT20,16м!AT20)</f>
        <v>279</v>
      </c>
      <c r="AU20" s="20" t="n">
        <f aca="false">SUM(16ж!AU20,16м!AU20)</f>
        <v>248</v>
      </c>
      <c r="AV20" s="20" t="n">
        <f aca="false">SUM(16ж!AV20,16м!AV20)</f>
        <v>264</v>
      </c>
      <c r="AW20" s="20" t="n">
        <f aca="false">SUM(16ж!AW20,16м!AW20)</f>
        <v>251</v>
      </c>
      <c r="AX20" s="20" t="n">
        <f aca="false">SUM(16ж!AX20,16м!AX20)</f>
        <v>249</v>
      </c>
      <c r="AY20" s="20" t="n">
        <f aca="false">SUM(16ж!AY20,16м!AY20)</f>
        <v>257</v>
      </c>
      <c r="AZ20" s="20" t="n">
        <f aca="false">SUM(16ж!AZ20,16м!AZ20)</f>
        <v>329</v>
      </c>
      <c r="BA20" s="20" t="n">
        <f aca="false">SUM(16ж!BA20,16м!BA20)</f>
        <v>313</v>
      </c>
      <c r="BB20" s="20" t="n">
        <f aca="false">SUM(16ж!BB20,16м!BB20)</f>
        <v>326</v>
      </c>
      <c r="BC20" s="20" t="n">
        <f aca="false">SUM(16ж!BC20,16м!BC20)</f>
        <v>385</v>
      </c>
      <c r="BD20" s="20" t="n">
        <f aca="false">SUM(16ж!BD20,16м!BD20)</f>
        <v>349</v>
      </c>
      <c r="BE20" s="20" t="n">
        <f aca="false">SUM(16ж!BE20,16м!BE20)</f>
        <v>347</v>
      </c>
      <c r="BF20" s="20" t="n">
        <f aca="false">SUM(16ж!BF20,16м!BF20)</f>
        <v>389</v>
      </c>
      <c r="BG20" s="20" t="n">
        <f aca="false">SUM(16ж!BG20,16м!BG20)</f>
        <v>374</v>
      </c>
      <c r="BH20" s="20" t="n">
        <f aca="false">SUM(16ж!BH20,16м!BH20)</f>
        <v>354</v>
      </c>
      <c r="BI20" s="20" t="n">
        <f aca="false">SUM(16ж!BI20,16м!BI20)</f>
        <v>361</v>
      </c>
      <c r="BJ20" s="20" t="n">
        <f aca="false">SUM(16ж!BJ20,16м!BJ20)</f>
        <v>306</v>
      </c>
      <c r="BK20" s="20" t="n">
        <f aca="false">SUM(16ж!BK20,16м!BK20)</f>
        <v>305</v>
      </c>
      <c r="BL20" s="20" t="n">
        <f aca="false">SUM(16ж!BL20,16м!BL20)</f>
        <v>258</v>
      </c>
      <c r="BM20" s="20" t="n">
        <f aca="false">SUM(16ж!BM20,16м!BM20)</f>
        <v>201</v>
      </c>
      <c r="BN20" s="20" t="n">
        <f aca="false">SUM(16ж!BN20,16м!BN20)</f>
        <v>225</v>
      </c>
      <c r="BO20" s="20" t="n">
        <f aca="false">SUM(16ж!BO20,16м!BO20)</f>
        <v>162</v>
      </c>
      <c r="BP20" s="20" t="n">
        <f aca="false">SUM(16ж!BP20,16м!BP20)</f>
        <v>175</v>
      </c>
      <c r="BQ20" s="20" t="n">
        <f aca="false">SUM(16ж!BQ20,16м!BQ20)</f>
        <v>170</v>
      </c>
      <c r="BR20" s="20" t="n">
        <f aca="false">SUM(16ж!BR20,16м!BR20)</f>
        <v>133</v>
      </c>
      <c r="BS20" s="20" t="n">
        <f aca="false">SUM(16ж!BS20,16м!BS20)</f>
        <v>140</v>
      </c>
      <c r="BT20" s="20" t="n">
        <f aca="false">SUM(16ж!BT20,16м!BT20)</f>
        <v>99</v>
      </c>
      <c r="BU20" s="20" t="n">
        <f aca="false">SUM(16ж!BU20,16м!BU20)</f>
        <v>59</v>
      </c>
      <c r="BV20" s="20" t="n">
        <f aca="false">SUM(16ж!BV20,16м!BV20)</f>
        <v>49</v>
      </c>
      <c r="BW20" s="20" t="n">
        <f aca="false">SUM(16ж!BW20,16м!BW20)</f>
        <v>64</v>
      </c>
      <c r="BX20" s="20" t="n">
        <f aca="false">SUM(16ж!BX20,16м!BX20)</f>
        <v>67</v>
      </c>
      <c r="BY20" s="20" t="n">
        <f aca="false">SUM(16ж!BY20,16м!BY20)</f>
        <v>101</v>
      </c>
      <c r="BZ20" s="20" t="n">
        <f aca="false">SUM(16ж!BZ20,16м!BZ20)</f>
        <v>161</v>
      </c>
      <c r="CA20" s="20" t="n">
        <f aca="false">SUM(16ж!CA20,16м!CA20)</f>
        <v>186</v>
      </c>
      <c r="CB20" s="20" t="n">
        <f aca="false">SUM(16ж!CB20,16м!CB20)</f>
        <v>93</v>
      </c>
      <c r="CC20" s="20" t="n">
        <f aca="false">SUM(16ж!CC20,16м!CC20)</f>
        <v>94</v>
      </c>
      <c r="CD20" s="20" t="n">
        <f aca="false">SUM(16ж!CD20,16м!CD20)</f>
        <v>100</v>
      </c>
      <c r="CE20" s="20" t="n">
        <f aca="false">SUM(16ж!CE20,16м!CE20)</f>
        <v>99</v>
      </c>
      <c r="CF20" s="20" t="n">
        <f aca="false">SUM(16ж!CF20,16м!CF20)</f>
        <v>100</v>
      </c>
      <c r="CG20" s="20" t="n">
        <f aca="false">SUM(16ж!CG20,16м!CG20)</f>
        <v>55</v>
      </c>
      <c r="CH20" s="20" t="n">
        <f aca="false">SUM(16ж!CH20,16м!CH20)</f>
        <v>51</v>
      </c>
      <c r="CI20" s="20" t="n">
        <f aca="false">SUM(16ж!CI20,16м!CI20)</f>
        <v>88</v>
      </c>
      <c r="CJ20" s="20" t="n">
        <f aca="false">SUM(16ж!CJ20,16м!CJ20)</f>
        <v>53</v>
      </c>
      <c r="CK20" s="20" t="n">
        <f aca="false">SUM(16ж!CK20,16м!CK20)</f>
        <v>45</v>
      </c>
      <c r="CL20" s="20" t="n">
        <f aca="false">SUM(16ж!CL20,16м!CL20)</f>
        <v>45</v>
      </c>
      <c r="CM20" s="20" t="n">
        <f aca="false">SUM(16ж!CM20,16м!CM20)</f>
        <v>12</v>
      </c>
      <c r="CN20" s="20" t="n">
        <f aca="false">SUM(16ж!CN20,16м!CN20)</f>
        <v>11</v>
      </c>
      <c r="CO20" s="20" t="n">
        <f aca="false">SUM(16ж!CO20,16м!CO20)</f>
        <v>4</v>
      </c>
      <c r="CP20" s="20" t="n">
        <f aca="false">SUM(16ж!CP20,16м!CP20)</f>
        <v>0</v>
      </c>
      <c r="CQ20" s="20" t="n">
        <f aca="false">SUM(16ж!CQ20,16м!CQ20)</f>
        <v>1</v>
      </c>
      <c r="CR20" s="20" t="n">
        <f aca="false">SUM(16ж!CR20,16м!CR20)</f>
        <v>2</v>
      </c>
      <c r="CS20" s="20" t="n">
        <f aca="false">SUM(16ж!CS20,16м!CS20)</f>
        <v>1</v>
      </c>
      <c r="CT20" s="20" t="n">
        <f aca="false">SUM(16ж!CT20,16м!CT20)</f>
        <v>0</v>
      </c>
      <c r="CU20" s="20" t="n">
        <f aca="false">SUM(16ж!CU20,16м!CU20)</f>
        <v>0</v>
      </c>
      <c r="CV20" s="20" t="n">
        <f aca="false">SUM(16ж!CV20,16м!CV20)</f>
        <v>5</v>
      </c>
      <c r="CW20" s="20" t="n">
        <f aca="false">SUM(16ж!CW20,16м!CW20)</f>
        <v>0</v>
      </c>
      <c r="CX20" s="20" t="n">
        <f aca="false">SUM(16ж!CX20,16м!CX20)</f>
        <v>0</v>
      </c>
      <c r="CY20" s="20" t="n">
        <f aca="false">SUM(16ж!CY20,16м!CY20)</f>
        <v>0</v>
      </c>
      <c r="DC20" s="20" t="n">
        <f aca="false">SUM(16ж!DC20,16м!DC20)</f>
        <v>4800</v>
      </c>
      <c r="DD20" s="20" t="n">
        <f aca="false">SUM(16ж!DD20,16м!DD20)</f>
        <v>9838</v>
      </c>
      <c r="DE20" s="21" t="n">
        <f aca="false">SUM(16ж!DE20,16м!DE20)</f>
        <v>4359</v>
      </c>
    </row>
    <row r="21" customFormat="false" ht="20.25" hidden="false" customHeight="true" outlineLevel="0" collapsed="false">
      <c r="A21" s="29" t="s">
        <v>26</v>
      </c>
      <c r="B21" s="20" t="n">
        <f aca="false">SUM(C21:CY21)</f>
        <v>31848</v>
      </c>
      <c r="C21" s="20" t="n">
        <f aca="false">SUM(16ж!C21,16м!C21)</f>
        <v>493</v>
      </c>
      <c r="D21" s="20" t="n">
        <f aca="false">SUM(16ж!D21,16м!D21)</f>
        <v>526</v>
      </c>
      <c r="E21" s="20" t="n">
        <f aca="false">SUM(16ж!E21,16м!E21)</f>
        <v>462</v>
      </c>
      <c r="F21" s="20" t="n">
        <f aca="false">SUM(16ж!F21,16м!F21)</f>
        <v>527</v>
      </c>
      <c r="G21" s="20" t="n">
        <f aca="false">SUM(16ж!G21,16м!G21)</f>
        <v>517</v>
      </c>
      <c r="H21" s="20" t="n">
        <f aca="false">SUM(16ж!H21,16м!H21)</f>
        <v>478</v>
      </c>
      <c r="I21" s="20" t="n">
        <f aca="false">SUM(16ж!I21,16м!I21)</f>
        <v>470</v>
      </c>
      <c r="J21" s="20" t="n">
        <f aca="false">SUM(16ж!J21,16м!J21)</f>
        <v>456</v>
      </c>
      <c r="K21" s="20" t="n">
        <f aca="false">SUM(16ж!K21,16м!K21)</f>
        <v>517</v>
      </c>
      <c r="L21" s="20" t="n">
        <f aca="false">SUM(16ж!L21,16м!L21)</f>
        <v>372</v>
      </c>
      <c r="M21" s="20" t="n">
        <f aca="false">SUM(16ж!M21,16м!M21)</f>
        <v>372</v>
      </c>
      <c r="N21" s="20" t="n">
        <f aca="false">SUM(16ж!N21,16м!N21)</f>
        <v>407</v>
      </c>
      <c r="O21" s="20" t="n">
        <f aca="false">SUM(16ж!O21,16м!O21)</f>
        <v>396</v>
      </c>
      <c r="P21" s="20" t="n">
        <f aca="false">SUM(16ж!P21,16м!P21)</f>
        <v>382</v>
      </c>
      <c r="Q21" s="20" t="n">
        <f aca="false">SUM(16ж!Q21,16м!Q21)</f>
        <v>360</v>
      </c>
      <c r="R21" s="20" t="n">
        <f aca="false">SUM(16ж!R21,16м!R21)</f>
        <v>383</v>
      </c>
      <c r="S21" s="20" t="n">
        <f aca="false">SUM(16ж!S21,16м!S21)</f>
        <v>265</v>
      </c>
      <c r="T21" s="20" t="n">
        <f aca="false">SUM(16ж!T21,16м!T21)</f>
        <v>264</v>
      </c>
      <c r="U21" s="20" t="n">
        <f aca="false">SUM(16ж!U21,16м!U21)</f>
        <v>158</v>
      </c>
      <c r="V21" s="20" t="n">
        <f aca="false">SUM(16ж!V21,16м!V21)</f>
        <v>185</v>
      </c>
      <c r="W21" s="20" t="n">
        <f aca="false">SUM(16ж!W21,16м!W21)</f>
        <v>262</v>
      </c>
      <c r="X21" s="20" t="n">
        <f aca="false">SUM(16ж!X21,16м!X21)</f>
        <v>226</v>
      </c>
      <c r="Y21" s="20" t="n">
        <f aca="false">SUM(16ж!Y21,16м!Y21)</f>
        <v>213</v>
      </c>
      <c r="Z21" s="20" t="n">
        <f aca="false">SUM(16ж!Z21,16м!Z21)</f>
        <v>198</v>
      </c>
      <c r="AA21" s="20" t="n">
        <f aca="false">SUM(16ж!AA21,16м!AA21)</f>
        <v>283</v>
      </c>
      <c r="AB21" s="20" t="n">
        <f aca="false">SUM(16ж!AB21,16м!AB21)</f>
        <v>423</v>
      </c>
      <c r="AC21" s="20" t="n">
        <f aca="false">SUM(16ж!AC21,16м!AC21)</f>
        <v>449</v>
      </c>
      <c r="AD21" s="20" t="n">
        <f aca="false">SUM(16ж!AD21,16м!AD21)</f>
        <v>494</v>
      </c>
      <c r="AE21" s="20" t="n">
        <f aca="false">SUM(16ж!AE21,16м!AE21)</f>
        <v>526</v>
      </c>
      <c r="AF21" s="20" t="n">
        <f aca="false">SUM(16ж!AF21,16м!AF21)</f>
        <v>436</v>
      </c>
      <c r="AG21" s="20" t="n">
        <f aca="false">SUM(16ж!AG21,16м!AG21)</f>
        <v>424</v>
      </c>
      <c r="AH21" s="20" t="n">
        <f aca="false">SUM(16ж!AH21,16м!AH21)</f>
        <v>421</v>
      </c>
      <c r="AI21" s="20" t="n">
        <f aca="false">SUM(16ж!AI21,16м!AI21)</f>
        <v>461</v>
      </c>
      <c r="AJ21" s="20" t="n">
        <f aca="false">SUM(16ж!AJ21,16м!AJ21)</f>
        <v>405</v>
      </c>
      <c r="AK21" s="20" t="n">
        <f aca="false">SUM(16ж!AK21,16м!AK21)</f>
        <v>472</v>
      </c>
      <c r="AL21" s="20" t="n">
        <f aca="false">SUM(16ж!AL21,16м!AL21)</f>
        <v>465</v>
      </c>
      <c r="AM21" s="20" t="n">
        <f aca="false">SUM(16ж!AM21,16м!AM21)</f>
        <v>484</v>
      </c>
      <c r="AN21" s="20" t="n">
        <f aca="false">SUM(16ж!AN21,16м!AN21)</f>
        <v>444</v>
      </c>
      <c r="AO21" s="20" t="n">
        <f aca="false">SUM(16ж!AO21,16м!AO21)</f>
        <v>450</v>
      </c>
      <c r="AP21" s="20" t="n">
        <f aca="false">SUM(16ж!AP21,16м!AP21)</f>
        <v>477</v>
      </c>
      <c r="AQ21" s="20" t="n">
        <f aca="false">SUM(16ж!AQ21,16м!AQ21)</f>
        <v>452</v>
      </c>
      <c r="AR21" s="20" t="n">
        <f aca="false">SUM(16ж!AR21,16м!AR21)</f>
        <v>416</v>
      </c>
      <c r="AS21" s="20" t="n">
        <f aca="false">SUM(16ж!AS21,16м!AS21)</f>
        <v>372</v>
      </c>
      <c r="AT21" s="20" t="n">
        <f aca="false">SUM(16ж!AT21,16м!AT21)</f>
        <v>380</v>
      </c>
      <c r="AU21" s="20" t="n">
        <f aca="false">SUM(16ж!AU21,16м!AU21)</f>
        <v>390</v>
      </c>
      <c r="AV21" s="20" t="n">
        <f aca="false">SUM(16ж!AV21,16м!AV21)</f>
        <v>370</v>
      </c>
      <c r="AW21" s="20" t="n">
        <f aca="false">SUM(16ж!AW21,16м!AW21)</f>
        <v>357</v>
      </c>
      <c r="AX21" s="20" t="n">
        <f aca="false">SUM(16ж!AX21,16м!AX21)</f>
        <v>367</v>
      </c>
      <c r="AY21" s="20" t="n">
        <f aca="false">SUM(16ж!AY21,16м!AY21)</f>
        <v>403</v>
      </c>
      <c r="AZ21" s="20" t="n">
        <f aca="false">SUM(16ж!AZ21,16м!AZ21)</f>
        <v>425</v>
      </c>
      <c r="BA21" s="20" t="n">
        <f aca="false">SUM(16ж!BA21,16м!BA21)</f>
        <v>416</v>
      </c>
      <c r="BB21" s="20" t="n">
        <f aca="false">SUM(16ж!BB21,16м!BB21)</f>
        <v>461</v>
      </c>
      <c r="BC21" s="20" t="n">
        <f aca="false">SUM(16ж!BC21,16м!BC21)</f>
        <v>517</v>
      </c>
      <c r="BD21" s="20" t="n">
        <f aca="false">SUM(16ж!BD21,16м!BD21)</f>
        <v>526</v>
      </c>
      <c r="BE21" s="20" t="n">
        <f aca="false">SUM(16ж!BE21,16м!BE21)</f>
        <v>614</v>
      </c>
      <c r="BF21" s="20" t="n">
        <f aca="false">SUM(16ж!BF21,16м!BF21)</f>
        <v>648</v>
      </c>
      <c r="BG21" s="20" t="n">
        <f aca="false">SUM(16ж!BG21,16м!BG21)</f>
        <v>679</v>
      </c>
      <c r="BH21" s="20" t="n">
        <f aca="false">SUM(16ж!BH21,16м!BH21)</f>
        <v>620</v>
      </c>
      <c r="BI21" s="20" t="n">
        <f aca="false">SUM(16ж!BI21,16м!BI21)</f>
        <v>589</v>
      </c>
      <c r="BJ21" s="20" t="n">
        <f aca="false">SUM(16ж!BJ21,16м!BJ21)</f>
        <v>538</v>
      </c>
      <c r="BK21" s="20" t="n">
        <f aca="false">SUM(16ж!BK21,16м!BK21)</f>
        <v>517</v>
      </c>
      <c r="BL21" s="20" t="n">
        <f aca="false">SUM(16ж!BL21,16м!BL21)</f>
        <v>527</v>
      </c>
      <c r="BM21" s="20" t="n">
        <f aca="false">SUM(16ж!BM21,16м!BM21)</f>
        <v>439</v>
      </c>
      <c r="BN21" s="20" t="n">
        <f aca="false">SUM(16ж!BN21,16м!BN21)</f>
        <v>449</v>
      </c>
      <c r="BO21" s="20" t="n">
        <f aca="false">SUM(16ж!BO21,16м!BO21)</f>
        <v>363</v>
      </c>
      <c r="BP21" s="20" t="n">
        <f aca="false">SUM(16ж!BP21,16м!BP21)</f>
        <v>374</v>
      </c>
      <c r="BQ21" s="20" t="n">
        <f aca="false">SUM(16ж!BQ21,16м!BQ21)</f>
        <v>326</v>
      </c>
      <c r="BR21" s="20" t="n">
        <f aca="false">SUM(16ж!BR21,16м!BR21)</f>
        <v>207</v>
      </c>
      <c r="BS21" s="20" t="n">
        <f aca="false">SUM(16ж!BS21,16м!BS21)</f>
        <v>209</v>
      </c>
      <c r="BT21" s="20" t="n">
        <f aca="false">SUM(16ж!BT21,16м!BT21)</f>
        <v>192</v>
      </c>
      <c r="BU21" s="20" t="n">
        <f aca="false">SUM(16ж!BU21,16м!BU21)</f>
        <v>95</v>
      </c>
      <c r="BV21" s="20" t="n">
        <f aca="false">SUM(16ж!BV21,16м!BV21)</f>
        <v>83</v>
      </c>
      <c r="BW21" s="20" t="n">
        <f aca="false">SUM(16ж!BW21,16м!BW21)</f>
        <v>53</v>
      </c>
      <c r="BX21" s="20" t="n">
        <f aca="false">SUM(16ж!BX21,16м!BX21)</f>
        <v>121</v>
      </c>
      <c r="BY21" s="20" t="n">
        <f aca="false">SUM(16ж!BY21,16м!BY21)</f>
        <v>183</v>
      </c>
      <c r="BZ21" s="20" t="n">
        <f aca="false">SUM(16ж!BZ21,16м!BZ21)</f>
        <v>219</v>
      </c>
      <c r="CA21" s="20" t="n">
        <f aca="false">SUM(16ж!CA21,16м!CA21)</f>
        <v>220</v>
      </c>
      <c r="CB21" s="20" t="n">
        <f aca="false">SUM(16ж!CB21,16м!CB21)</f>
        <v>252</v>
      </c>
      <c r="CC21" s="20" t="n">
        <f aca="false">SUM(16ж!CC21,16м!CC21)</f>
        <v>164</v>
      </c>
      <c r="CD21" s="20" t="n">
        <f aca="false">SUM(16ж!CD21,16м!CD21)</f>
        <v>189</v>
      </c>
      <c r="CE21" s="20" t="n">
        <f aca="false">SUM(16ж!CE21,16м!CE21)</f>
        <v>151</v>
      </c>
      <c r="CF21" s="20" t="n">
        <f aca="false">SUM(16ж!CF21,16м!CF21)</f>
        <v>133</v>
      </c>
      <c r="CG21" s="20" t="n">
        <f aca="false">SUM(16ж!CG21,16м!CG21)</f>
        <v>101</v>
      </c>
      <c r="CH21" s="20" t="n">
        <f aca="false">SUM(16ж!CH21,16м!CH21)</f>
        <v>166</v>
      </c>
      <c r="CI21" s="20" t="n">
        <f aca="false">SUM(16ж!CI21,16м!CI21)</f>
        <v>110</v>
      </c>
      <c r="CJ21" s="20" t="n">
        <f aca="false">SUM(16ж!CJ21,16м!CJ21)</f>
        <v>119</v>
      </c>
      <c r="CK21" s="20" t="n">
        <f aca="false">SUM(16ж!CK21,16м!CK21)</f>
        <v>98</v>
      </c>
      <c r="CL21" s="20" t="n">
        <f aca="false">SUM(16ж!CL21,16м!CL21)</f>
        <v>56</v>
      </c>
      <c r="CM21" s="20" t="n">
        <f aca="false">SUM(16ж!CM21,16м!CM21)</f>
        <v>60</v>
      </c>
      <c r="CN21" s="20" t="n">
        <f aca="false">SUM(16ж!CN21,16м!CN21)</f>
        <v>43</v>
      </c>
      <c r="CO21" s="20" t="n">
        <f aca="false">SUM(16ж!CO21,16м!CO21)</f>
        <v>41</v>
      </c>
      <c r="CP21" s="20" t="n">
        <f aca="false">SUM(16ж!CP21,16м!CP21)</f>
        <v>17</v>
      </c>
      <c r="CQ21" s="20" t="n">
        <f aca="false">SUM(16ж!CQ21,16м!CQ21)</f>
        <v>14</v>
      </c>
      <c r="CR21" s="20" t="n">
        <f aca="false">SUM(16ж!CR21,16м!CR21)</f>
        <v>0</v>
      </c>
      <c r="CS21" s="20" t="n">
        <f aca="false">SUM(16ж!CS21,16м!CS21)</f>
        <v>12</v>
      </c>
      <c r="CT21" s="20" t="n">
        <f aca="false">SUM(16ж!CT21,16м!CT21)</f>
        <v>2</v>
      </c>
      <c r="CU21" s="20" t="n">
        <f aca="false">SUM(16ж!CU21,16м!CU21)</f>
        <v>0</v>
      </c>
      <c r="CV21" s="20" t="n">
        <f aca="false">SUM(16ж!CV21,16м!CV21)</f>
        <v>0</v>
      </c>
      <c r="CW21" s="20" t="n">
        <f aca="false">SUM(16ж!CW21,16м!CW21)</f>
        <v>0</v>
      </c>
      <c r="CX21" s="20" t="n">
        <f aca="false">SUM(16ж!CX21,16м!CX21)</f>
        <v>0</v>
      </c>
      <c r="CY21" s="20" t="n">
        <f aca="false">SUM(16ж!CY21,16м!CY21)</f>
        <v>0</v>
      </c>
      <c r="DC21" s="20" t="n">
        <f aca="false">SUM(16ж!DC21,16м!DC21)</f>
        <v>7118</v>
      </c>
      <c r="DD21" s="20" t="n">
        <f aca="false">SUM(16ж!DD21,16м!DD21)</f>
        <v>16734</v>
      </c>
      <c r="DE21" s="21" t="n">
        <f aca="false">SUM(16ж!DE21,16м!DE21)</f>
        <v>7996</v>
      </c>
    </row>
    <row r="22" customFormat="false" ht="20.25" hidden="false" customHeight="true" outlineLevel="0" collapsed="false">
      <c r="A22" s="29" t="s">
        <v>27</v>
      </c>
      <c r="B22" s="20" t="n">
        <f aca="false">SUM(C22:CY22)</f>
        <v>15568</v>
      </c>
      <c r="C22" s="20" t="n">
        <f aca="false">SUM(16ж!C22,16м!C22)</f>
        <v>234</v>
      </c>
      <c r="D22" s="20" t="n">
        <f aca="false">SUM(16ж!D22,16м!D22)</f>
        <v>280</v>
      </c>
      <c r="E22" s="20" t="n">
        <f aca="false">SUM(16ж!E22,16м!E22)</f>
        <v>254</v>
      </c>
      <c r="F22" s="20" t="n">
        <f aca="false">SUM(16ж!F22,16м!F22)</f>
        <v>298</v>
      </c>
      <c r="G22" s="20" t="n">
        <f aca="false">SUM(16ж!G22,16м!G22)</f>
        <v>273</v>
      </c>
      <c r="H22" s="20" t="n">
        <f aca="false">SUM(16ж!H22,16м!H22)</f>
        <v>262</v>
      </c>
      <c r="I22" s="20" t="n">
        <f aca="false">SUM(16ж!I22,16м!I22)</f>
        <v>207</v>
      </c>
      <c r="J22" s="20" t="n">
        <f aca="false">SUM(16ж!J22,16м!J22)</f>
        <v>254</v>
      </c>
      <c r="K22" s="20" t="n">
        <f aca="false">SUM(16ж!K22,16м!K22)</f>
        <v>234</v>
      </c>
      <c r="L22" s="20" t="n">
        <f aca="false">SUM(16ж!L22,16м!L22)</f>
        <v>203</v>
      </c>
      <c r="M22" s="20" t="n">
        <f aca="false">SUM(16ж!M22,16м!M22)</f>
        <v>175</v>
      </c>
      <c r="N22" s="20" t="n">
        <f aca="false">SUM(16ж!N22,16м!N22)</f>
        <v>199</v>
      </c>
      <c r="O22" s="20" t="n">
        <f aca="false">SUM(16ж!O22,16м!O22)</f>
        <v>201</v>
      </c>
      <c r="P22" s="20" t="n">
        <f aca="false">SUM(16ж!P22,16м!P22)</f>
        <v>197</v>
      </c>
      <c r="Q22" s="20" t="n">
        <f aca="false">SUM(16ж!Q22,16м!Q22)</f>
        <v>220</v>
      </c>
      <c r="R22" s="20" t="n">
        <f aca="false">SUM(16ж!R22,16м!R22)</f>
        <v>215</v>
      </c>
      <c r="S22" s="20" t="n">
        <f aca="false">SUM(16ж!S22,16м!S22)</f>
        <v>178</v>
      </c>
      <c r="T22" s="20" t="n">
        <f aca="false">SUM(16ж!T22,16м!T22)</f>
        <v>148</v>
      </c>
      <c r="U22" s="20" t="n">
        <f aca="false">SUM(16ж!U22,16м!U22)</f>
        <v>111</v>
      </c>
      <c r="V22" s="20" t="n">
        <f aca="false">SUM(16ж!V22,16м!V22)</f>
        <v>114</v>
      </c>
      <c r="W22" s="20" t="n">
        <f aca="false">SUM(16ж!W22,16м!W22)</f>
        <v>172</v>
      </c>
      <c r="X22" s="20" t="n">
        <f aca="false">SUM(16ж!X22,16м!X22)</f>
        <v>129</v>
      </c>
      <c r="Y22" s="20" t="n">
        <f aca="false">SUM(16ж!Y22,16м!Y22)</f>
        <v>102</v>
      </c>
      <c r="Z22" s="20" t="n">
        <f aca="false">SUM(16ж!Z22,16м!Z22)</f>
        <v>86</v>
      </c>
      <c r="AA22" s="20" t="n">
        <f aca="false">SUM(16ж!AA22,16м!AA22)</f>
        <v>87</v>
      </c>
      <c r="AB22" s="20" t="n">
        <f aca="false">SUM(16ж!AB22,16м!AB22)</f>
        <v>123</v>
      </c>
      <c r="AC22" s="20" t="n">
        <f aca="false">SUM(16ж!AC22,16м!AC22)</f>
        <v>164</v>
      </c>
      <c r="AD22" s="20" t="n">
        <f aca="false">SUM(16ж!AD22,16м!AD22)</f>
        <v>226</v>
      </c>
      <c r="AE22" s="20" t="n">
        <f aca="false">SUM(16ж!AE22,16м!AE22)</f>
        <v>253</v>
      </c>
      <c r="AF22" s="20" t="n">
        <f aca="false">SUM(16ж!AF22,16м!AF22)</f>
        <v>238</v>
      </c>
      <c r="AG22" s="20" t="n">
        <f aca="false">SUM(16ж!AG22,16м!AG22)</f>
        <v>197</v>
      </c>
      <c r="AH22" s="20" t="n">
        <f aca="false">SUM(16ж!AH22,16м!AH22)</f>
        <v>213</v>
      </c>
      <c r="AI22" s="20" t="n">
        <f aca="false">SUM(16ж!AI22,16м!AI22)</f>
        <v>217</v>
      </c>
      <c r="AJ22" s="20" t="n">
        <f aca="false">SUM(16ж!AJ22,16м!AJ22)</f>
        <v>188</v>
      </c>
      <c r="AK22" s="20" t="n">
        <f aca="false">SUM(16ж!AK22,16м!AK22)</f>
        <v>168</v>
      </c>
      <c r="AL22" s="20" t="n">
        <f aca="false">SUM(16ж!AL22,16м!AL22)</f>
        <v>194</v>
      </c>
      <c r="AM22" s="20" t="n">
        <f aca="false">SUM(16ж!AM22,16м!AM22)</f>
        <v>176</v>
      </c>
      <c r="AN22" s="20" t="n">
        <f aca="false">SUM(16ж!AN22,16м!AN22)</f>
        <v>207</v>
      </c>
      <c r="AO22" s="20" t="n">
        <f aca="false">SUM(16ж!AO22,16м!AO22)</f>
        <v>203</v>
      </c>
      <c r="AP22" s="20" t="n">
        <f aca="false">SUM(16ж!AP22,16м!AP22)</f>
        <v>221</v>
      </c>
      <c r="AQ22" s="20" t="n">
        <f aca="false">SUM(16ж!AQ22,16м!AQ22)</f>
        <v>193</v>
      </c>
      <c r="AR22" s="20" t="n">
        <f aca="false">SUM(16ж!AR22,16м!AR22)</f>
        <v>214</v>
      </c>
      <c r="AS22" s="20" t="n">
        <f aca="false">SUM(16ж!AS22,16м!AS22)</f>
        <v>183</v>
      </c>
      <c r="AT22" s="20" t="n">
        <f aca="false">SUM(16ж!AT22,16м!AT22)</f>
        <v>199</v>
      </c>
      <c r="AU22" s="20" t="n">
        <f aca="false">SUM(16ж!AU22,16м!AU22)</f>
        <v>195</v>
      </c>
      <c r="AV22" s="20" t="n">
        <f aca="false">SUM(16ж!AV22,16м!AV22)</f>
        <v>202</v>
      </c>
      <c r="AW22" s="20" t="n">
        <f aca="false">SUM(16ж!AW22,16м!AW22)</f>
        <v>210</v>
      </c>
      <c r="AX22" s="20" t="n">
        <f aca="false">SUM(16ж!AX22,16м!AX22)</f>
        <v>215</v>
      </c>
      <c r="AY22" s="20" t="n">
        <f aca="false">SUM(16ж!AY22,16м!AY22)</f>
        <v>214</v>
      </c>
      <c r="AZ22" s="20" t="n">
        <f aca="false">SUM(16ж!AZ22,16м!AZ22)</f>
        <v>244</v>
      </c>
      <c r="BA22" s="20" t="n">
        <f aca="false">SUM(16ж!BA22,16м!BA22)</f>
        <v>243</v>
      </c>
      <c r="BB22" s="20" t="n">
        <f aca="false">SUM(16ж!BB22,16м!BB22)</f>
        <v>288</v>
      </c>
      <c r="BC22" s="20" t="n">
        <f aca="false">SUM(16ж!BC22,16м!BC22)</f>
        <v>286</v>
      </c>
      <c r="BD22" s="20" t="n">
        <f aca="false">SUM(16ж!BD22,16м!BD22)</f>
        <v>263</v>
      </c>
      <c r="BE22" s="20" t="n">
        <f aca="false">SUM(16ж!BE22,16м!BE22)</f>
        <v>300</v>
      </c>
      <c r="BF22" s="20" t="n">
        <f aca="false">SUM(16ж!BF22,16м!BF22)</f>
        <v>355</v>
      </c>
      <c r="BG22" s="20" t="n">
        <f aca="false">SUM(16ж!BG22,16м!BG22)</f>
        <v>317</v>
      </c>
      <c r="BH22" s="20" t="n">
        <f aca="false">SUM(16ж!BH22,16м!BH22)</f>
        <v>296</v>
      </c>
      <c r="BI22" s="20" t="n">
        <f aca="false">SUM(16ж!BI22,16м!BI22)</f>
        <v>244</v>
      </c>
      <c r="BJ22" s="20" t="n">
        <f aca="false">SUM(16ж!BJ22,16м!BJ22)</f>
        <v>280</v>
      </c>
      <c r="BK22" s="20" t="n">
        <f aca="false">SUM(16ж!BK22,16м!BK22)</f>
        <v>254</v>
      </c>
      <c r="BL22" s="20" t="n">
        <f aca="false">SUM(16ж!BL22,16м!BL22)</f>
        <v>238</v>
      </c>
      <c r="BM22" s="20" t="n">
        <f aca="false">SUM(16ж!BM22,16м!BM22)</f>
        <v>231</v>
      </c>
      <c r="BN22" s="20" t="n">
        <f aca="false">SUM(16ж!BN22,16м!BN22)</f>
        <v>146</v>
      </c>
      <c r="BO22" s="20" t="n">
        <f aca="false">SUM(16ж!BO22,16м!BO22)</f>
        <v>220</v>
      </c>
      <c r="BP22" s="20" t="n">
        <f aca="false">SUM(16ж!BP22,16м!BP22)</f>
        <v>153</v>
      </c>
      <c r="BQ22" s="20" t="n">
        <f aca="false">SUM(16ж!BQ22,16м!BQ22)</f>
        <v>164</v>
      </c>
      <c r="BR22" s="20" t="n">
        <f aca="false">SUM(16ж!BR22,16м!BR22)</f>
        <v>117</v>
      </c>
      <c r="BS22" s="20" t="n">
        <f aca="false">SUM(16ж!BS22,16м!BS22)</f>
        <v>136</v>
      </c>
      <c r="BT22" s="20" t="n">
        <f aca="false">SUM(16ж!BT22,16м!BT22)</f>
        <v>105</v>
      </c>
      <c r="BU22" s="20" t="n">
        <f aca="false">SUM(16ж!BU22,16м!BU22)</f>
        <v>44</v>
      </c>
      <c r="BV22" s="20" t="n">
        <f aca="false">SUM(16ж!BV22,16м!BV22)</f>
        <v>52</v>
      </c>
      <c r="BW22" s="20" t="n">
        <f aca="false">SUM(16ж!BW22,16м!BW22)</f>
        <v>25</v>
      </c>
      <c r="BX22" s="20" t="n">
        <f aca="false">SUM(16ж!BX22,16м!BX22)</f>
        <v>43</v>
      </c>
      <c r="BY22" s="20" t="n">
        <f aca="false">SUM(16ж!BY22,16м!BY22)</f>
        <v>68</v>
      </c>
      <c r="BZ22" s="20" t="n">
        <f aca="false">SUM(16ж!BZ22,16м!BZ22)</f>
        <v>101</v>
      </c>
      <c r="CA22" s="20" t="n">
        <f aca="false">SUM(16ж!CA22,16м!CA22)</f>
        <v>76</v>
      </c>
      <c r="CB22" s="20" t="n">
        <f aca="false">SUM(16ж!CB22,16м!CB22)</f>
        <v>60</v>
      </c>
      <c r="CC22" s="20" t="n">
        <f aca="false">SUM(16ж!CC22,16м!CC22)</f>
        <v>81</v>
      </c>
      <c r="CD22" s="20" t="n">
        <f aca="false">SUM(16ж!CD22,16м!CD22)</f>
        <v>66</v>
      </c>
      <c r="CE22" s="20" t="n">
        <f aca="false">SUM(16ж!CE22,16м!CE22)</f>
        <v>33</v>
      </c>
      <c r="CF22" s="20" t="n">
        <f aca="false">SUM(16ж!CF22,16м!CF22)</f>
        <v>78</v>
      </c>
      <c r="CG22" s="20" t="n">
        <f aca="false">SUM(16ж!CG22,16м!CG22)</f>
        <v>46</v>
      </c>
      <c r="CH22" s="20" t="n">
        <f aca="false">SUM(16ж!CH22,16м!CH22)</f>
        <v>40</v>
      </c>
      <c r="CI22" s="20" t="n">
        <f aca="false">SUM(16ж!CI22,16м!CI22)</f>
        <v>49</v>
      </c>
      <c r="CJ22" s="20" t="n">
        <f aca="false">SUM(16ж!CJ22,16м!CJ22)</f>
        <v>45</v>
      </c>
      <c r="CK22" s="20" t="n">
        <f aca="false">SUM(16ж!CK22,16м!CK22)</f>
        <v>13</v>
      </c>
      <c r="CL22" s="20" t="n">
        <f aca="false">SUM(16ж!CL22,16м!CL22)</f>
        <v>48</v>
      </c>
      <c r="CM22" s="20" t="n">
        <f aca="false">SUM(16ж!CM22,16м!CM22)</f>
        <v>15</v>
      </c>
      <c r="CN22" s="20" t="n">
        <f aca="false">SUM(16ж!CN22,16м!CN22)</f>
        <v>12</v>
      </c>
      <c r="CO22" s="20" t="n">
        <f aca="false">SUM(16ж!CO22,16м!CO22)</f>
        <v>9</v>
      </c>
      <c r="CP22" s="20" t="n">
        <f aca="false">SUM(16ж!CP22,16м!CP22)</f>
        <v>26</v>
      </c>
      <c r="CQ22" s="20" t="n">
        <f aca="false">SUM(16ж!CQ22,16м!CQ22)</f>
        <v>5</v>
      </c>
      <c r="CR22" s="20" t="n">
        <f aca="false">SUM(16ж!CR22,16м!CR22)</f>
        <v>4</v>
      </c>
      <c r="CS22" s="20" t="n">
        <f aca="false">SUM(16ж!CS22,16м!CS22)</f>
        <v>0</v>
      </c>
      <c r="CT22" s="20" t="n">
        <f aca="false">SUM(16ж!CT22,16м!CT22)</f>
        <v>2</v>
      </c>
      <c r="CU22" s="20" t="n">
        <f aca="false">SUM(16ж!CU22,16м!CU22)</f>
        <v>0</v>
      </c>
      <c r="CV22" s="20" t="n">
        <f aca="false">SUM(16ж!CV22,16м!CV22)</f>
        <v>1</v>
      </c>
      <c r="CW22" s="20" t="n">
        <f aca="false">SUM(16ж!CW22,16м!CW22)</f>
        <v>0</v>
      </c>
      <c r="CX22" s="20" t="n">
        <f aca="false">SUM(16ж!CX22,16м!CX22)</f>
        <v>0</v>
      </c>
      <c r="CY22" s="20" t="n">
        <f aca="false">SUM(16ж!CY22,16м!CY22)</f>
        <v>0</v>
      </c>
      <c r="DC22" s="20" t="n">
        <f aca="false">SUM(16ж!DC22,16м!DC22)</f>
        <v>3706</v>
      </c>
      <c r="DD22" s="20" t="n">
        <f aca="false">SUM(16ж!DD22,16м!DD22)</f>
        <v>8277</v>
      </c>
      <c r="DE22" s="21" t="n">
        <f aca="false">SUM(16ж!DE22,16м!DE22)</f>
        <v>3585</v>
      </c>
    </row>
    <row r="23" customFormat="false" ht="20.25" hidden="false" customHeight="true" outlineLevel="0" collapsed="false">
      <c r="A23" s="29" t="s">
        <v>28</v>
      </c>
      <c r="B23" s="20" t="n">
        <f aca="false">SUM(C23:CY23)</f>
        <v>24326</v>
      </c>
      <c r="C23" s="20" t="n">
        <f aca="false">SUM(16ж!C23,16м!C23)</f>
        <v>279</v>
      </c>
      <c r="D23" s="20" t="n">
        <f aca="false">SUM(16ж!D23,16м!D23)</f>
        <v>306</v>
      </c>
      <c r="E23" s="20" t="n">
        <f aca="false">SUM(16ж!E23,16м!E23)</f>
        <v>318</v>
      </c>
      <c r="F23" s="20" t="n">
        <f aca="false">SUM(16ж!F23,16м!F23)</f>
        <v>389</v>
      </c>
      <c r="G23" s="20" t="n">
        <f aca="false">SUM(16ж!G23,16м!G23)</f>
        <v>372</v>
      </c>
      <c r="H23" s="20" t="n">
        <f aca="false">SUM(16ж!H23,16м!H23)</f>
        <v>350</v>
      </c>
      <c r="I23" s="20" t="n">
        <f aca="false">SUM(16ж!I23,16м!I23)</f>
        <v>347</v>
      </c>
      <c r="J23" s="20" t="n">
        <f aca="false">SUM(16ж!J23,16м!J23)</f>
        <v>368</v>
      </c>
      <c r="K23" s="20" t="n">
        <f aca="false">SUM(16ж!K23,16м!K23)</f>
        <v>351</v>
      </c>
      <c r="L23" s="20" t="n">
        <f aca="false">SUM(16ж!L23,16м!L23)</f>
        <v>299</v>
      </c>
      <c r="M23" s="20" t="n">
        <f aca="false">SUM(16ж!M23,16м!M23)</f>
        <v>265</v>
      </c>
      <c r="N23" s="20" t="n">
        <f aca="false">SUM(16ж!N23,16м!N23)</f>
        <v>273</v>
      </c>
      <c r="O23" s="20" t="n">
        <f aca="false">SUM(16ж!O23,16м!O23)</f>
        <v>271</v>
      </c>
      <c r="P23" s="20" t="n">
        <f aca="false">SUM(16ж!P23,16м!P23)</f>
        <v>294</v>
      </c>
      <c r="Q23" s="20" t="n">
        <f aca="false">SUM(16ж!Q23,16м!Q23)</f>
        <v>315</v>
      </c>
      <c r="R23" s="20" t="n">
        <f aca="false">SUM(16ж!R23,16м!R23)</f>
        <v>253</v>
      </c>
      <c r="S23" s="20" t="n">
        <f aca="false">SUM(16ж!S23,16м!S23)</f>
        <v>229</v>
      </c>
      <c r="T23" s="20" t="n">
        <f aca="false">SUM(16ж!T23,16м!T23)</f>
        <v>214</v>
      </c>
      <c r="U23" s="20" t="n">
        <f aca="false">SUM(16ж!U23,16м!U23)</f>
        <v>171</v>
      </c>
      <c r="V23" s="20" t="n">
        <f aca="false">SUM(16ж!V23,16м!V23)</f>
        <v>206</v>
      </c>
      <c r="W23" s="20" t="n">
        <f aca="false">SUM(16ж!W23,16м!W23)</f>
        <v>211</v>
      </c>
      <c r="X23" s="20" t="n">
        <f aca="false">SUM(16ж!X23,16м!X23)</f>
        <v>262</v>
      </c>
      <c r="Y23" s="20" t="n">
        <f aca="false">SUM(16ж!Y23,16м!Y23)</f>
        <v>267</v>
      </c>
      <c r="Z23" s="20" t="n">
        <f aca="false">SUM(16ж!Z23,16м!Z23)</f>
        <v>261</v>
      </c>
      <c r="AA23" s="20" t="n">
        <f aca="false">SUM(16ж!AA23,16м!AA23)</f>
        <v>253</v>
      </c>
      <c r="AB23" s="20" t="n">
        <f aca="false">SUM(16ж!AB23,16м!AB23)</f>
        <v>360</v>
      </c>
      <c r="AC23" s="20" t="n">
        <f aca="false">SUM(16ж!AC23,16м!AC23)</f>
        <v>352</v>
      </c>
      <c r="AD23" s="20" t="n">
        <f aca="false">SUM(16ж!AD23,16м!AD23)</f>
        <v>425</v>
      </c>
      <c r="AE23" s="20" t="n">
        <f aca="false">SUM(16ж!AE23,16м!AE23)</f>
        <v>408</v>
      </c>
      <c r="AF23" s="20" t="n">
        <f aca="false">SUM(16ж!AF23,16м!AF23)</f>
        <v>416</v>
      </c>
      <c r="AG23" s="20" t="n">
        <f aca="false">SUM(16ж!AG23,16м!AG23)</f>
        <v>388</v>
      </c>
      <c r="AH23" s="20" t="n">
        <f aca="false">SUM(16ж!AH23,16м!AH23)</f>
        <v>411</v>
      </c>
      <c r="AI23" s="20" t="n">
        <f aca="false">SUM(16ж!AI23,16м!AI23)</f>
        <v>406</v>
      </c>
      <c r="AJ23" s="20" t="n">
        <f aca="false">SUM(16ж!AJ23,16м!AJ23)</f>
        <v>361</v>
      </c>
      <c r="AK23" s="20" t="n">
        <f aca="false">SUM(16ж!AK23,16м!AK23)</f>
        <v>341</v>
      </c>
      <c r="AL23" s="20" t="n">
        <f aca="false">SUM(16ж!AL23,16м!AL23)</f>
        <v>348</v>
      </c>
      <c r="AM23" s="20" t="n">
        <f aca="false">SUM(16ж!AM23,16м!AM23)</f>
        <v>317</v>
      </c>
      <c r="AN23" s="20" t="n">
        <f aca="false">SUM(16ж!AN23,16м!AN23)</f>
        <v>330</v>
      </c>
      <c r="AO23" s="20" t="n">
        <f aca="false">SUM(16ж!AO23,16м!AO23)</f>
        <v>312</v>
      </c>
      <c r="AP23" s="20" t="n">
        <f aca="false">SUM(16ж!AP23,16м!AP23)</f>
        <v>351</v>
      </c>
      <c r="AQ23" s="20" t="n">
        <f aca="false">SUM(16ж!AQ23,16м!AQ23)</f>
        <v>299</v>
      </c>
      <c r="AR23" s="20" t="n">
        <f aca="false">SUM(16ж!AR23,16м!AR23)</f>
        <v>321</v>
      </c>
      <c r="AS23" s="20" t="n">
        <f aca="false">SUM(16ж!AS23,16м!AS23)</f>
        <v>318</v>
      </c>
      <c r="AT23" s="20" t="n">
        <f aca="false">SUM(16ж!AT23,16м!AT23)</f>
        <v>288</v>
      </c>
      <c r="AU23" s="20" t="n">
        <f aca="false">SUM(16ж!AU23,16м!AU23)</f>
        <v>263</v>
      </c>
      <c r="AV23" s="20" t="n">
        <f aca="false">SUM(16ж!AV23,16м!AV23)</f>
        <v>249</v>
      </c>
      <c r="AW23" s="20" t="n">
        <f aca="false">SUM(16ж!AW23,16м!AW23)</f>
        <v>295</v>
      </c>
      <c r="AX23" s="20" t="n">
        <f aca="false">SUM(16ж!AX23,16м!AX23)</f>
        <v>241</v>
      </c>
      <c r="AY23" s="20" t="n">
        <f aca="false">SUM(16ж!AY23,16м!AY23)</f>
        <v>302</v>
      </c>
      <c r="AZ23" s="20" t="n">
        <f aca="false">SUM(16ж!AZ23,16м!AZ23)</f>
        <v>324</v>
      </c>
      <c r="BA23" s="20" t="n">
        <f aca="false">SUM(16ж!BA23,16м!BA23)</f>
        <v>311</v>
      </c>
      <c r="BB23" s="20" t="n">
        <f aca="false">SUM(16ж!BB23,16м!BB23)</f>
        <v>348</v>
      </c>
      <c r="BC23" s="20" t="n">
        <f aca="false">SUM(16ж!BC23,16м!BC23)</f>
        <v>361</v>
      </c>
      <c r="BD23" s="20" t="n">
        <f aca="false">SUM(16ж!BD23,16м!BD23)</f>
        <v>402</v>
      </c>
      <c r="BE23" s="20" t="n">
        <f aca="false">SUM(16ж!BE23,16м!BE23)</f>
        <v>466</v>
      </c>
      <c r="BF23" s="20" t="n">
        <f aca="false">SUM(16ж!BF23,16м!BF23)</f>
        <v>477</v>
      </c>
      <c r="BG23" s="20" t="n">
        <f aca="false">SUM(16ж!BG23,16м!BG23)</f>
        <v>500</v>
      </c>
      <c r="BH23" s="20" t="n">
        <f aca="false">SUM(16ж!BH23,16м!BH23)</f>
        <v>458</v>
      </c>
      <c r="BI23" s="20" t="n">
        <f aca="false">SUM(16ж!BI23,16м!BI23)</f>
        <v>433</v>
      </c>
      <c r="BJ23" s="20" t="n">
        <f aca="false">SUM(16ж!BJ23,16м!BJ23)</f>
        <v>434</v>
      </c>
      <c r="BK23" s="20" t="n">
        <f aca="false">SUM(16ж!BK23,16м!BK23)</f>
        <v>444</v>
      </c>
      <c r="BL23" s="20" t="n">
        <f aca="false">SUM(16ж!BL23,16м!BL23)</f>
        <v>395</v>
      </c>
      <c r="BM23" s="20" t="n">
        <f aca="false">SUM(16ж!BM23,16м!BM23)</f>
        <v>318</v>
      </c>
      <c r="BN23" s="20" t="n">
        <f aca="false">SUM(16ж!BN23,16м!BN23)</f>
        <v>317</v>
      </c>
      <c r="BO23" s="20" t="n">
        <f aca="false">SUM(16ж!BO23,16м!BO23)</f>
        <v>297</v>
      </c>
      <c r="BP23" s="20" t="n">
        <f aca="false">SUM(16ж!BP23,16м!BP23)</f>
        <v>300</v>
      </c>
      <c r="BQ23" s="20" t="n">
        <f aca="false">SUM(16ж!BQ23,16м!BQ23)</f>
        <v>289</v>
      </c>
      <c r="BR23" s="20" t="n">
        <f aca="false">SUM(16ж!BR23,16м!BR23)</f>
        <v>180</v>
      </c>
      <c r="BS23" s="20" t="n">
        <f aca="false">SUM(16ж!BS23,16м!BS23)</f>
        <v>212</v>
      </c>
      <c r="BT23" s="20" t="n">
        <f aca="false">SUM(16ж!BT23,16м!BT23)</f>
        <v>174</v>
      </c>
      <c r="BU23" s="20" t="n">
        <f aca="false">SUM(16ж!BU23,16м!BU23)</f>
        <v>102</v>
      </c>
      <c r="BV23" s="20" t="n">
        <f aca="false">SUM(16ж!BV23,16м!BV23)</f>
        <v>69</v>
      </c>
      <c r="BW23" s="20" t="n">
        <f aca="false">SUM(16ж!BW23,16м!BW23)</f>
        <v>54</v>
      </c>
      <c r="BX23" s="20" t="n">
        <f aca="false">SUM(16ж!BX23,16м!BX23)</f>
        <v>97</v>
      </c>
      <c r="BY23" s="20" t="n">
        <f aca="false">SUM(16ж!BY23,16м!BY23)</f>
        <v>153</v>
      </c>
      <c r="BZ23" s="20" t="n">
        <f aca="false">SUM(16ж!BZ23,16м!BZ23)</f>
        <v>135</v>
      </c>
      <c r="CA23" s="20" t="n">
        <f aca="false">SUM(16ж!CA23,16м!CA23)</f>
        <v>199</v>
      </c>
      <c r="CB23" s="20" t="n">
        <f aca="false">SUM(16ж!CB23,16м!CB23)</f>
        <v>134</v>
      </c>
      <c r="CC23" s="20" t="n">
        <f aca="false">SUM(16ж!CC23,16м!CC23)</f>
        <v>112</v>
      </c>
      <c r="CD23" s="20" t="n">
        <f aca="false">SUM(16ж!CD23,16м!CD23)</f>
        <v>95</v>
      </c>
      <c r="CE23" s="20" t="n">
        <f aca="false">SUM(16ж!CE23,16м!CE23)</f>
        <v>86</v>
      </c>
      <c r="CF23" s="20" t="n">
        <f aca="false">SUM(16ж!CF23,16м!CF23)</f>
        <v>90</v>
      </c>
      <c r="CG23" s="20" t="n">
        <f aca="false">SUM(16ж!CG23,16м!CG23)</f>
        <v>51</v>
      </c>
      <c r="CH23" s="20" t="n">
        <f aca="false">SUM(16ж!CH23,16м!CH23)</f>
        <v>51</v>
      </c>
      <c r="CI23" s="20" t="n">
        <f aca="false">SUM(16ж!CI23,16м!CI23)</f>
        <v>46</v>
      </c>
      <c r="CJ23" s="20" t="n">
        <f aca="false">SUM(16ж!CJ23,16м!CJ23)</f>
        <v>52</v>
      </c>
      <c r="CK23" s="20" t="n">
        <f aca="false">SUM(16ж!CK23,16м!CK23)</f>
        <v>40</v>
      </c>
      <c r="CL23" s="20" t="n">
        <f aca="false">SUM(16ж!CL23,16м!CL23)</f>
        <v>42</v>
      </c>
      <c r="CM23" s="20" t="n">
        <f aca="false">SUM(16ж!CM23,16м!CM23)</f>
        <v>14</v>
      </c>
      <c r="CN23" s="20" t="n">
        <f aca="false">SUM(16ж!CN23,16м!CN23)</f>
        <v>1</v>
      </c>
      <c r="CO23" s="20" t="n">
        <f aca="false">SUM(16ж!CO23,16м!CO23)</f>
        <v>3</v>
      </c>
      <c r="CP23" s="20" t="n">
        <f aca="false">SUM(16ж!CP23,16м!CP23)</f>
        <v>12</v>
      </c>
      <c r="CQ23" s="20" t="n">
        <f aca="false">SUM(16ж!CQ23,16м!CQ23)</f>
        <v>13</v>
      </c>
      <c r="CR23" s="20" t="n">
        <f aca="false">SUM(16ж!CR23,16м!CR23)</f>
        <v>6</v>
      </c>
      <c r="CS23" s="20" t="n">
        <f aca="false">SUM(16ж!CS23,16м!CS23)</f>
        <v>0</v>
      </c>
      <c r="CT23" s="20" t="n">
        <f aca="false">SUM(16ж!CT23,16м!CT23)</f>
        <v>2</v>
      </c>
      <c r="CU23" s="20" t="n">
        <f aca="false">SUM(16ж!CU23,16м!CU23)</f>
        <v>0</v>
      </c>
      <c r="CV23" s="20" t="n">
        <f aca="false">SUM(16ж!CV23,16м!CV23)</f>
        <v>0</v>
      </c>
      <c r="CW23" s="20" t="n">
        <f aca="false">SUM(16ж!CW23,16м!CW23)</f>
        <v>1</v>
      </c>
      <c r="CX23" s="20" t="n">
        <f aca="false">SUM(16ж!CX23,16м!CX23)</f>
        <v>0</v>
      </c>
      <c r="CY23" s="20" t="n">
        <f aca="false">SUM(16ж!CY23,16м!CY23)</f>
        <v>0</v>
      </c>
      <c r="DC23" s="20" t="n">
        <f aca="false">SUM(16ж!DC23,16м!DC23)</f>
        <v>5050</v>
      </c>
      <c r="DD23" s="20" t="n">
        <f aca="false">SUM(16ж!DD23,16м!DD23)</f>
        <v>13470</v>
      </c>
      <c r="DE23" s="21" t="n">
        <f aca="false">SUM(16ж!DE23,16м!DE23)</f>
        <v>5806</v>
      </c>
    </row>
    <row r="24" customFormat="false" ht="20.25" hidden="false" customHeight="true" outlineLevel="0" collapsed="false">
      <c r="A24" s="29" t="s">
        <v>29</v>
      </c>
      <c r="B24" s="20" t="n">
        <f aca="false">SUM(C24:CY24)</f>
        <v>16828</v>
      </c>
      <c r="C24" s="20" t="n">
        <f aca="false">SUM(16ж!C24,16м!C24)</f>
        <v>209</v>
      </c>
      <c r="D24" s="20" t="n">
        <f aca="false">SUM(16ж!D24,16м!D24)</f>
        <v>239</v>
      </c>
      <c r="E24" s="20" t="n">
        <f aca="false">SUM(16ж!E24,16м!E24)</f>
        <v>233</v>
      </c>
      <c r="F24" s="20" t="n">
        <f aca="false">SUM(16ж!F24,16м!F24)</f>
        <v>284</v>
      </c>
      <c r="G24" s="20" t="n">
        <f aca="false">SUM(16ж!G24,16м!G24)</f>
        <v>260</v>
      </c>
      <c r="H24" s="20" t="n">
        <f aca="false">SUM(16ж!H24,16м!H24)</f>
        <v>242</v>
      </c>
      <c r="I24" s="20" t="n">
        <f aca="false">SUM(16ж!I24,16м!I24)</f>
        <v>188</v>
      </c>
      <c r="J24" s="20" t="n">
        <f aca="false">SUM(16ж!J24,16м!J24)</f>
        <v>194</v>
      </c>
      <c r="K24" s="20" t="n">
        <f aca="false">SUM(16ж!K24,16м!K24)</f>
        <v>194</v>
      </c>
      <c r="L24" s="20" t="n">
        <f aca="false">SUM(16ж!L24,16м!L24)</f>
        <v>158</v>
      </c>
      <c r="M24" s="20" t="n">
        <f aca="false">SUM(16ж!M24,16м!M24)</f>
        <v>161</v>
      </c>
      <c r="N24" s="20" t="n">
        <f aca="false">SUM(16ж!N24,16м!N24)</f>
        <v>182</v>
      </c>
      <c r="O24" s="20" t="n">
        <f aca="false">SUM(16ж!O24,16м!O24)</f>
        <v>214</v>
      </c>
      <c r="P24" s="20" t="n">
        <f aca="false">SUM(16ж!P24,16м!P24)</f>
        <v>193</v>
      </c>
      <c r="Q24" s="20" t="n">
        <f aca="false">SUM(16ж!Q24,16м!Q24)</f>
        <v>161</v>
      </c>
      <c r="R24" s="20" t="n">
        <f aca="false">SUM(16ж!R24,16м!R24)</f>
        <v>169</v>
      </c>
      <c r="S24" s="20" t="n">
        <f aca="false">SUM(16ж!S24,16м!S24)</f>
        <v>108</v>
      </c>
      <c r="T24" s="20" t="n">
        <f aca="false">SUM(16ж!T24,16м!T24)</f>
        <v>123</v>
      </c>
      <c r="U24" s="20" t="n">
        <f aca="false">SUM(16ж!U24,16м!U24)</f>
        <v>78</v>
      </c>
      <c r="V24" s="20" t="n">
        <f aca="false">SUM(16ж!V24,16м!V24)</f>
        <v>106</v>
      </c>
      <c r="W24" s="20" t="n">
        <f aca="false">SUM(16ж!W24,16м!W24)</f>
        <v>122</v>
      </c>
      <c r="X24" s="20" t="n">
        <f aca="false">SUM(16ж!X24,16м!X24)</f>
        <v>119</v>
      </c>
      <c r="Y24" s="20" t="n">
        <f aca="false">SUM(16ж!Y24,16м!Y24)</f>
        <v>118</v>
      </c>
      <c r="Z24" s="20" t="n">
        <f aca="false">SUM(16ж!Z24,16м!Z24)</f>
        <v>117</v>
      </c>
      <c r="AA24" s="20" t="n">
        <f aca="false">SUM(16ж!AA24,16м!AA24)</f>
        <v>104</v>
      </c>
      <c r="AB24" s="20" t="n">
        <f aca="false">SUM(16ж!AB24,16м!AB24)</f>
        <v>149</v>
      </c>
      <c r="AC24" s="20" t="n">
        <f aca="false">SUM(16ж!AC24,16м!AC24)</f>
        <v>163</v>
      </c>
      <c r="AD24" s="20" t="n">
        <f aca="false">SUM(16ж!AD24,16м!AD24)</f>
        <v>192</v>
      </c>
      <c r="AE24" s="20" t="n">
        <f aca="false">SUM(16ж!AE24,16м!AE24)</f>
        <v>237</v>
      </c>
      <c r="AF24" s="20" t="n">
        <f aca="false">SUM(16ж!AF24,16м!AF24)</f>
        <v>247</v>
      </c>
      <c r="AG24" s="20" t="n">
        <f aca="false">SUM(16ж!AG24,16м!AG24)</f>
        <v>247</v>
      </c>
      <c r="AH24" s="20" t="n">
        <f aca="false">SUM(16ж!AH24,16м!AH24)</f>
        <v>185</v>
      </c>
      <c r="AI24" s="20" t="n">
        <f aca="false">SUM(16ж!AI24,16м!AI24)</f>
        <v>201</v>
      </c>
      <c r="AJ24" s="20" t="n">
        <f aca="false">SUM(16ж!AJ24,16м!AJ24)</f>
        <v>205</v>
      </c>
      <c r="AK24" s="20" t="n">
        <f aca="false">SUM(16ж!AK24,16м!AK24)</f>
        <v>205</v>
      </c>
      <c r="AL24" s="20" t="n">
        <f aca="false">SUM(16ж!AL24,16м!AL24)</f>
        <v>193</v>
      </c>
      <c r="AM24" s="20" t="n">
        <f aca="false">SUM(16ж!AM24,16м!AM24)</f>
        <v>180</v>
      </c>
      <c r="AN24" s="20" t="n">
        <f aca="false">SUM(16ж!AN24,16м!AN24)</f>
        <v>196</v>
      </c>
      <c r="AO24" s="20" t="n">
        <f aca="false">SUM(16ж!AO24,16м!AO24)</f>
        <v>242</v>
      </c>
      <c r="AP24" s="20" t="n">
        <f aca="false">SUM(16ж!AP24,16м!AP24)</f>
        <v>222</v>
      </c>
      <c r="AQ24" s="20" t="n">
        <f aca="false">SUM(16ж!AQ24,16м!AQ24)</f>
        <v>220</v>
      </c>
      <c r="AR24" s="20" t="n">
        <f aca="false">SUM(16ж!AR24,16м!AR24)</f>
        <v>202</v>
      </c>
      <c r="AS24" s="20" t="n">
        <f aca="false">SUM(16ж!AS24,16м!AS24)</f>
        <v>186</v>
      </c>
      <c r="AT24" s="20" t="n">
        <f aca="false">SUM(16ж!AT24,16м!AT24)</f>
        <v>213</v>
      </c>
      <c r="AU24" s="20" t="n">
        <f aca="false">SUM(16ж!AU24,16м!AU24)</f>
        <v>207</v>
      </c>
      <c r="AV24" s="20" t="n">
        <f aca="false">SUM(16ж!AV24,16м!AV24)</f>
        <v>213</v>
      </c>
      <c r="AW24" s="20" t="n">
        <f aca="false">SUM(16ж!AW24,16м!AW24)</f>
        <v>202</v>
      </c>
      <c r="AX24" s="20" t="n">
        <f aca="false">SUM(16ж!AX24,16м!AX24)</f>
        <v>171</v>
      </c>
      <c r="AY24" s="20" t="n">
        <f aca="false">SUM(16ж!AY24,16м!AY24)</f>
        <v>241</v>
      </c>
      <c r="AZ24" s="20" t="n">
        <f aca="false">SUM(16ж!AZ24,16м!AZ24)</f>
        <v>272</v>
      </c>
      <c r="BA24" s="20" t="n">
        <f aca="false">SUM(16ж!BA24,16м!BA24)</f>
        <v>262</v>
      </c>
      <c r="BB24" s="20" t="n">
        <f aca="false">SUM(16ж!BB24,16м!BB24)</f>
        <v>275</v>
      </c>
      <c r="BC24" s="20" t="n">
        <f aca="false">SUM(16ж!BC24,16м!BC24)</f>
        <v>322</v>
      </c>
      <c r="BD24" s="20" t="n">
        <f aca="false">SUM(16ж!BD24,16м!BD24)</f>
        <v>325</v>
      </c>
      <c r="BE24" s="20" t="n">
        <f aca="false">SUM(16ж!BE24,16м!BE24)</f>
        <v>338</v>
      </c>
      <c r="BF24" s="20" t="n">
        <f aca="false">SUM(16ж!BF24,16м!BF24)</f>
        <v>372</v>
      </c>
      <c r="BG24" s="20" t="n">
        <f aca="false">SUM(16ж!BG24,16м!BG24)</f>
        <v>366</v>
      </c>
      <c r="BH24" s="20" t="n">
        <f aca="false">SUM(16ж!BH24,16м!BH24)</f>
        <v>351</v>
      </c>
      <c r="BI24" s="20" t="n">
        <f aca="false">SUM(16ж!BI24,16м!BI24)</f>
        <v>337</v>
      </c>
      <c r="BJ24" s="20" t="n">
        <f aca="false">SUM(16ж!BJ24,16м!BJ24)</f>
        <v>275</v>
      </c>
      <c r="BK24" s="20" t="n">
        <f aca="false">SUM(16ж!BK24,16м!BK24)</f>
        <v>295</v>
      </c>
      <c r="BL24" s="20" t="n">
        <f aca="false">SUM(16ж!BL24,16м!BL24)</f>
        <v>288</v>
      </c>
      <c r="BM24" s="20" t="n">
        <f aca="false">SUM(16ж!BM24,16м!BM24)</f>
        <v>262</v>
      </c>
      <c r="BN24" s="20" t="n">
        <f aca="false">SUM(16ж!BN24,16м!BN24)</f>
        <v>253</v>
      </c>
      <c r="BO24" s="20" t="n">
        <f aca="false">SUM(16ж!BO24,16м!BO24)</f>
        <v>247</v>
      </c>
      <c r="BP24" s="20" t="n">
        <f aca="false">SUM(16ж!BP24,16м!BP24)</f>
        <v>233</v>
      </c>
      <c r="BQ24" s="20" t="n">
        <f aca="false">SUM(16ж!BQ24,16м!BQ24)</f>
        <v>238</v>
      </c>
      <c r="BR24" s="20" t="n">
        <f aca="false">SUM(16ж!BR24,16м!BR24)</f>
        <v>139</v>
      </c>
      <c r="BS24" s="20" t="n">
        <f aca="false">SUM(16ж!BS24,16м!BS24)</f>
        <v>160</v>
      </c>
      <c r="BT24" s="20" t="n">
        <f aca="false">SUM(16ж!BT24,16м!BT24)</f>
        <v>119</v>
      </c>
      <c r="BU24" s="20" t="n">
        <f aca="false">SUM(16ж!BU24,16м!BU24)</f>
        <v>64</v>
      </c>
      <c r="BV24" s="20" t="n">
        <f aca="false">SUM(16ж!BV24,16м!BV24)</f>
        <v>47</v>
      </c>
      <c r="BW24" s="20" t="n">
        <f aca="false">SUM(16ж!BW24,16м!BW24)</f>
        <v>34</v>
      </c>
      <c r="BX24" s="20" t="n">
        <f aca="false">SUM(16ж!BX24,16м!BX24)</f>
        <v>84</v>
      </c>
      <c r="BY24" s="20" t="n">
        <f aca="false">SUM(16ж!BY24,16м!BY24)</f>
        <v>146</v>
      </c>
      <c r="BZ24" s="20" t="n">
        <f aca="false">SUM(16ж!BZ24,16м!BZ24)</f>
        <v>133</v>
      </c>
      <c r="CA24" s="20" t="n">
        <f aca="false">SUM(16ж!CA24,16м!CA24)</f>
        <v>201</v>
      </c>
      <c r="CB24" s="20" t="n">
        <f aca="false">SUM(16ж!CB24,16м!CB24)</f>
        <v>108</v>
      </c>
      <c r="CC24" s="20" t="n">
        <f aca="false">SUM(16ж!CC24,16м!CC24)</f>
        <v>117</v>
      </c>
      <c r="CD24" s="20" t="n">
        <f aca="false">SUM(16ж!CD24,16м!CD24)</f>
        <v>160</v>
      </c>
      <c r="CE24" s="20" t="n">
        <f aca="false">SUM(16ж!CE24,16м!CE24)</f>
        <v>129</v>
      </c>
      <c r="CF24" s="20" t="n">
        <f aca="false">SUM(16ж!CF24,16м!CF24)</f>
        <v>93</v>
      </c>
      <c r="CG24" s="20" t="n">
        <f aca="false">SUM(16ж!CG24,16м!CG24)</f>
        <v>110</v>
      </c>
      <c r="CH24" s="20" t="n">
        <f aca="false">SUM(16ж!CH24,16м!CH24)</f>
        <v>127</v>
      </c>
      <c r="CI24" s="20" t="n">
        <f aca="false">SUM(16ж!CI24,16м!CI24)</f>
        <v>85</v>
      </c>
      <c r="CJ24" s="20" t="n">
        <f aca="false">SUM(16ж!CJ24,16м!CJ24)</f>
        <v>103</v>
      </c>
      <c r="CK24" s="20" t="n">
        <f aca="false">SUM(16ж!CK24,16м!CK24)</f>
        <v>51</v>
      </c>
      <c r="CL24" s="20" t="n">
        <f aca="false">SUM(16ж!CL24,16м!CL24)</f>
        <v>46</v>
      </c>
      <c r="CM24" s="20" t="n">
        <f aca="false">SUM(16ж!CM24,16м!CM24)</f>
        <v>32</v>
      </c>
      <c r="CN24" s="20" t="n">
        <f aca="false">SUM(16ж!CN24,16м!CN24)</f>
        <v>1</v>
      </c>
      <c r="CO24" s="20" t="n">
        <f aca="false">SUM(16ж!CO24,16м!CO24)</f>
        <v>12</v>
      </c>
      <c r="CP24" s="20" t="n">
        <f aca="false">SUM(16ж!CP24,16м!CP24)</f>
        <v>1</v>
      </c>
      <c r="CQ24" s="20" t="n">
        <f aca="false">SUM(16ж!CQ24,16м!CQ24)</f>
        <v>1</v>
      </c>
      <c r="CR24" s="20" t="n">
        <f aca="false">SUM(16ж!CR24,16м!CR24)</f>
        <v>8</v>
      </c>
      <c r="CS24" s="20" t="n">
        <f aca="false">SUM(16ж!CS24,16м!CS24)</f>
        <v>10</v>
      </c>
      <c r="CT24" s="20" t="n">
        <f aca="false">SUM(16ж!CT24,16м!CT24)</f>
        <v>0</v>
      </c>
      <c r="CU24" s="20" t="n">
        <f aca="false">SUM(16ж!CU24,16м!CU24)</f>
        <v>0</v>
      </c>
      <c r="CV24" s="20" t="n">
        <f aca="false">SUM(16ж!CV24,16м!CV24)</f>
        <v>0</v>
      </c>
      <c r="CW24" s="20" t="n">
        <f aca="false">SUM(16ж!CW24,16м!CW24)</f>
        <v>1</v>
      </c>
      <c r="CX24" s="20" t="n">
        <f aca="false">SUM(16ж!CX24,16м!CX24)</f>
        <v>0</v>
      </c>
      <c r="CY24" s="20" t="n">
        <f aca="false">SUM(16ж!CY24,16м!CY24)</f>
        <v>0</v>
      </c>
      <c r="DC24" s="20" t="n">
        <f aca="false">SUM(16ж!DC24,16м!DC24)</f>
        <v>3281</v>
      </c>
      <c r="DD24" s="20" t="n">
        <f aca="false">SUM(16ж!DD24,16м!DD24)</f>
        <v>8540</v>
      </c>
      <c r="DE24" s="21" t="n">
        <f aca="false">SUM(16ж!DE24,16м!DE24)</f>
        <v>5007</v>
      </c>
    </row>
    <row r="25" customFormat="false" ht="20.25" hidden="false" customHeight="true" outlineLevel="0" collapsed="false">
      <c r="A25" s="29" t="s">
        <v>30</v>
      </c>
      <c r="B25" s="20" t="n">
        <f aca="false">SUM(C25:CY25)</f>
        <v>8446</v>
      </c>
      <c r="C25" s="20" t="n">
        <f aca="false">SUM(16ж!C25,16м!C25)</f>
        <v>110</v>
      </c>
      <c r="D25" s="20" t="n">
        <f aca="false">SUM(16ж!D25,16м!D25)</f>
        <v>109</v>
      </c>
      <c r="E25" s="20" t="n">
        <f aca="false">SUM(16ж!E25,16м!E25)</f>
        <v>149</v>
      </c>
      <c r="F25" s="20" t="n">
        <f aca="false">SUM(16ж!F25,16м!F25)</f>
        <v>125</v>
      </c>
      <c r="G25" s="20" t="n">
        <f aca="false">SUM(16ж!G25,16м!G25)</f>
        <v>124</v>
      </c>
      <c r="H25" s="20" t="n">
        <f aca="false">SUM(16ж!H25,16м!H25)</f>
        <v>105</v>
      </c>
      <c r="I25" s="20" t="n">
        <f aca="false">SUM(16ж!I25,16м!I25)</f>
        <v>114</v>
      </c>
      <c r="J25" s="20" t="n">
        <f aca="false">SUM(16ж!J25,16м!J25)</f>
        <v>103</v>
      </c>
      <c r="K25" s="20" t="n">
        <f aca="false">SUM(16ж!K25,16м!K25)</f>
        <v>130</v>
      </c>
      <c r="L25" s="20" t="n">
        <f aca="false">SUM(16ж!L25,16м!L25)</f>
        <v>91</v>
      </c>
      <c r="M25" s="20" t="n">
        <f aca="false">SUM(16ж!M25,16м!M25)</f>
        <v>80</v>
      </c>
      <c r="N25" s="20" t="n">
        <f aca="false">SUM(16ж!N25,16м!N25)</f>
        <v>98</v>
      </c>
      <c r="O25" s="20" t="n">
        <f aca="false">SUM(16ж!O25,16м!O25)</f>
        <v>106</v>
      </c>
      <c r="P25" s="20" t="n">
        <f aca="false">SUM(16ж!P25,16м!P25)</f>
        <v>109</v>
      </c>
      <c r="Q25" s="20" t="n">
        <f aca="false">SUM(16ж!Q25,16м!Q25)</f>
        <v>106</v>
      </c>
      <c r="R25" s="20" t="n">
        <f aca="false">SUM(16ж!R25,16м!R25)</f>
        <v>90</v>
      </c>
      <c r="S25" s="20" t="n">
        <f aca="false">SUM(16ж!S25,16м!S25)</f>
        <v>90</v>
      </c>
      <c r="T25" s="20" t="n">
        <f aca="false">SUM(16ж!T25,16м!T25)</f>
        <v>78</v>
      </c>
      <c r="U25" s="20" t="n">
        <f aca="false">SUM(16ж!U25,16м!U25)</f>
        <v>77</v>
      </c>
      <c r="V25" s="20" t="n">
        <f aca="false">SUM(16ж!V25,16м!V25)</f>
        <v>68</v>
      </c>
      <c r="W25" s="20" t="n">
        <f aca="false">SUM(16ж!W25,16м!W25)</f>
        <v>96</v>
      </c>
      <c r="X25" s="20" t="n">
        <f aca="false">SUM(16ж!X25,16м!X25)</f>
        <v>79</v>
      </c>
      <c r="Y25" s="20" t="n">
        <f aca="false">SUM(16ж!Y25,16м!Y25)</f>
        <v>65</v>
      </c>
      <c r="Z25" s="20" t="n">
        <f aca="false">SUM(16ж!Z25,16м!Z25)</f>
        <v>38</v>
      </c>
      <c r="AA25" s="20" t="n">
        <f aca="false">SUM(16ж!AA25,16м!AA25)</f>
        <v>49</v>
      </c>
      <c r="AB25" s="20" t="n">
        <f aca="false">SUM(16ж!AB25,16м!AB25)</f>
        <v>56</v>
      </c>
      <c r="AC25" s="20" t="n">
        <f aca="false">SUM(16ж!AC25,16м!AC25)</f>
        <v>51</v>
      </c>
      <c r="AD25" s="20" t="n">
        <f aca="false">SUM(16ж!AD25,16м!AD25)</f>
        <v>115</v>
      </c>
      <c r="AE25" s="20" t="n">
        <f aca="false">SUM(16ж!AE25,16м!AE25)</f>
        <v>69</v>
      </c>
      <c r="AF25" s="20" t="n">
        <f aca="false">SUM(16ж!AF25,16м!AF25)</f>
        <v>74</v>
      </c>
      <c r="AG25" s="20" t="n">
        <f aca="false">SUM(16ж!AG25,16м!AG25)</f>
        <v>92</v>
      </c>
      <c r="AH25" s="20" t="n">
        <f aca="false">SUM(16ж!AH25,16м!AH25)</f>
        <v>80</v>
      </c>
      <c r="AI25" s="20" t="n">
        <f aca="false">SUM(16ж!AI25,16м!AI25)</f>
        <v>68</v>
      </c>
      <c r="AJ25" s="20" t="n">
        <f aca="false">SUM(16ж!AJ25,16м!AJ25)</f>
        <v>62</v>
      </c>
      <c r="AK25" s="20" t="n">
        <f aca="false">SUM(16ж!AK25,16м!AK25)</f>
        <v>89</v>
      </c>
      <c r="AL25" s="20" t="n">
        <f aca="false">SUM(16ж!AL25,16м!AL25)</f>
        <v>64</v>
      </c>
      <c r="AM25" s="20" t="n">
        <f aca="false">SUM(16ж!AM25,16м!AM25)</f>
        <v>98</v>
      </c>
      <c r="AN25" s="20" t="n">
        <f aca="false">SUM(16ж!AN25,16м!AN25)</f>
        <v>81</v>
      </c>
      <c r="AO25" s="20" t="n">
        <f aca="false">SUM(16ж!AO25,16м!AO25)</f>
        <v>83</v>
      </c>
      <c r="AP25" s="20" t="n">
        <f aca="false">SUM(16ж!AP25,16м!AP25)</f>
        <v>132</v>
      </c>
      <c r="AQ25" s="20" t="n">
        <f aca="false">SUM(16ж!AQ25,16м!AQ25)</f>
        <v>134</v>
      </c>
      <c r="AR25" s="20" t="n">
        <f aca="false">SUM(16ж!AR25,16м!AR25)</f>
        <v>109</v>
      </c>
      <c r="AS25" s="20" t="n">
        <f aca="false">SUM(16ж!AS25,16м!AS25)</f>
        <v>104</v>
      </c>
      <c r="AT25" s="20" t="n">
        <f aca="false">SUM(16ж!AT25,16м!AT25)</f>
        <v>139</v>
      </c>
      <c r="AU25" s="20" t="n">
        <f aca="false">SUM(16ж!AU25,16м!AU25)</f>
        <v>115</v>
      </c>
      <c r="AV25" s="20" t="n">
        <f aca="false">SUM(16ж!AV25,16м!AV25)</f>
        <v>93</v>
      </c>
      <c r="AW25" s="20" t="n">
        <f aca="false">SUM(16ж!AW25,16м!AW25)</f>
        <v>114</v>
      </c>
      <c r="AX25" s="20" t="n">
        <f aca="false">SUM(16ж!AX25,16м!AX25)</f>
        <v>125</v>
      </c>
      <c r="AY25" s="20" t="n">
        <f aca="false">SUM(16ж!AY25,16м!AY25)</f>
        <v>132</v>
      </c>
      <c r="AZ25" s="20" t="n">
        <f aca="false">SUM(16ж!AZ25,16м!AZ25)</f>
        <v>154</v>
      </c>
      <c r="BA25" s="20" t="n">
        <f aca="false">SUM(16ж!BA25,16м!BA25)</f>
        <v>145</v>
      </c>
      <c r="BB25" s="20" t="n">
        <f aca="false">SUM(16ж!BB25,16м!BB25)</f>
        <v>141</v>
      </c>
      <c r="BC25" s="20" t="n">
        <f aca="false">SUM(16ж!BC25,16м!BC25)</f>
        <v>187</v>
      </c>
      <c r="BD25" s="20" t="n">
        <f aca="false">SUM(16ж!BD25,16м!BD25)</f>
        <v>154</v>
      </c>
      <c r="BE25" s="20" t="n">
        <f aca="false">SUM(16ж!BE25,16м!BE25)</f>
        <v>184</v>
      </c>
      <c r="BF25" s="20" t="n">
        <f aca="false">SUM(16ж!BF25,16м!BF25)</f>
        <v>200</v>
      </c>
      <c r="BG25" s="20" t="n">
        <f aca="false">SUM(16ж!BG25,16м!BG25)</f>
        <v>184</v>
      </c>
      <c r="BH25" s="20" t="n">
        <f aca="false">SUM(16ж!BH25,16м!BH25)</f>
        <v>184</v>
      </c>
      <c r="BI25" s="20" t="n">
        <f aca="false">SUM(16ж!BI25,16м!BI25)</f>
        <v>175</v>
      </c>
      <c r="BJ25" s="20" t="n">
        <f aca="false">SUM(16ж!BJ25,16м!BJ25)</f>
        <v>134</v>
      </c>
      <c r="BK25" s="20" t="n">
        <f aca="false">SUM(16ж!BK25,16м!BK25)</f>
        <v>149</v>
      </c>
      <c r="BL25" s="20" t="n">
        <f aca="false">SUM(16ж!BL25,16м!BL25)</f>
        <v>163</v>
      </c>
      <c r="BM25" s="20" t="n">
        <f aca="false">SUM(16ж!BM25,16м!BM25)</f>
        <v>102</v>
      </c>
      <c r="BN25" s="20" t="n">
        <f aca="false">SUM(16ж!BN25,16м!BN25)</f>
        <v>138</v>
      </c>
      <c r="BO25" s="20" t="n">
        <f aca="false">SUM(16ж!BO25,16м!BO25)</f>
        <v>122</v>
      </c>
      <c r="BP25" s="20" t="n">
        <f aca="false">SUM(16ж!BP25,16м!BP25)</f>
        <v>88</v>
      </c>
      <c r="BQ25" s="20" t="n">
        <f aca="false">SUM(16ж!BQ25,16м!BQ25)</f>
        <v>94</v>
      </c>
      <c r="BR25" s="20" t="n">
        <f aca="false">SUM(16ж!BR25,16м!BR25)</f>
        <v>74</v>
      </c>
      <c r="BS25" s="20" t="n">
        <f aca="false">SUM(16ж!BS25,16м!BS25)</f>
        <v>85</v>
      </c>
      <c r="BT25" s="20" t="n">
        <f aca="false">SUM(16ж!BT25,16м!BT25)</f>
        <v>82</v>
      </c>
      <c r="BU25" s="20" t="n">
        <f aca="false">SUM(16ж!BU25,16м!BU25)</f>
        <v>39</v>
      </c>
      <c r="BV25" s="20" t="n">
        <f aca="false">SUM(16ж!BV25,16м!BV25)</f>
        <v>26</v>
      </c>
      <c r="BW25" s="20" t="n">
        <f aca="false">SUM(16ж!BW25,16м!BW25)</f>
        <v>28</v>
      </c>
      <c r="BX25" s="20" t="n">
        <f aca="false">SUM(16ж!BX25,16м!BX25)</f>
        <v>34</v>
      </c>
      <c r="BY25" s="20" t="n">
        <f aca="false">SUM(16ж!BY25,16м!BY25)</f>
        <v>57</v>
      </c>
      <c r="BZ25" s="20" t="n">
        <f aca="false">SUM(16ж!BZ25,16м!BZ25)</f>
        <v>65</v>
      </c>
      <c r="CA25" s="20" t="n">
        <f aca="false">SUM(16ж!CA25,16м!CA25)</f>
        <v>66</v>
      </c>
      <c r="CB25" s="20" t="n">
        <f aca="false">SUM(16ж!CB25,16м!CB25)</f>
        <v>69</v>
      </c>
      <c r="CC25" s="20" t="n">
        <f aca="false">SUM(16ж!CC25,16м!CC25)</f>
        <v>52</v>
      </c>
      <c r="CD25" s="20" t="n">
        <f aca="false">SUM(16ж!CD25,16м!CD25)</f>
        <v>48</v>
      </c>
      <c r="CE25" s="20" t="n">
        <f aca="false">SUM(16ж!CE25,16м!CE25)</f>
        <v>67</v>
      </c>
      <c r="CF25" s="20" t="n">
        <f aca="false">SUM(16ж!CF25,16м!CF25)</f>
        <v>59</v>
      </c>
      <c r="CG25" s="20" t="n">
        <f aca="false">SUM(16ж!CG25,16м!CG25)</f>
        <v>28</v>
      </c>
      <c r="CH25" s="20" t="n">
        <f aca="false">SUM(16ж!CH25,16м!CH25)</f>
        <v>29</v>
      </c>
      <c r="CI25" s="20" t="n">
        <f aca="false">SUM(16ж!CI25,16м!CI25)</f>
        <v>30</v>
      </c>
      <c r="CJ25" s="20" t="n">
        <f aca="false">SUM(16ж!CJ25,16м!CJ25)</f>
        <v>16</v>
      </c>
      <c r="CK25" s="20" t="n">
        <f aca="false">SUM(16ж!CK25,16м!CK25)</f>
        <v>20</v>
      </c>
      <c r="CL25" s="20" t="n">
        <f aca="false">SUM(16ж!CL25,16м!CL25)</f>
        <v>34</v>
      </c>
      <c r="CM25" s="20" t="n">
        <f aca="false">SUM(16ж!CM25,16м!CM25)</f>
        <v>15</v>
      </c>
      <c r="CN25" s="20" t="n">
        <f aca="false">SUM(16ж!CN25,16м!CN25)</f>
        <v>28</v>
      </c>
      <c r="CO25" s="20" t="n">
        <f aca="false">SUM(16ж!CO25,16м!CO25)</f>
        <v>8</v>
      </c>
      <c r="CP25" s="20" t="n">
        <f aca="false">SUM(16ж!CP25,16м!CP25)</f>
        <v>10</v>
      </c>
      <c r="CQ25" s="20" t="n">
        <f aca="false">SUM(16ж!CQ25,16м!CQ25)</f>
        <v>0</v>
      </c>
      <c r="CR25" s="20" t="n">
        <f aca="false">SUM(16ж!CR25,16м!CR25)</f>
        <v>0</v>
      </c>
      <c r="CS25" s="20" t="n">
        <f aca="false">SUM(16ж!CS25,16м!CS25)</f>
        <v>3</v>
      </c>
      <c r="CT25" s="20" t="n">
        <f aca="false">SUM(16ж!CT25,16м!CT25)</f>
        <v>0</v>
      </c>
      <c r="CU25" s="20" t="n">
        <f aca="false">SUM(16ж!CU25,16м!CU25)</f>
        <v>4</v>
      </c>
      <c r="CV25" s="20" t="n">
        <f aca="false">SUM(16ж!CV25,16м!CV25)</f>
        <v>1</v>
      </c>
      <c r="CW25" s="20" t="n">
        <f aca="false">SUM(16ж!CW25,16м!CW25)</f>
        <v>2</v>
      </c>
      <c r="CX25" s="20" t="n">
        <f aca="false">SUM(16ж!CX25,16м!CX25)</f>
        <v>0</v>
      </c>
      <c r="CY25" s="20" t="n">
        <f aca="false">SUM(16ж!CY25,16м!CY25)</f>
        <v>1</v>
      </c>
      <c r="DC25" s="20" t="n">
        <f aca="false">SUM(16ж!DC25,16м!DC25)</f>
        <v>1749</v>
      </c>
      <c r="DD25" s="20" t="n">
        <f aca="false">SUM(16ж!DD25,16м!DD25)</f>
        <v>4308</v>
      </c>
      <c r="DE25" s="21" t="n">
        <f aca="false">SUM(16ж!DE25,16м!DE25)</f>
        <v>2389</v>
      </c>
    </row>
    <row r="26" customFormat="false" ht="20.25" hidden="false" customHeight="true" outlineLevel="0" collapsed="false">
      <c r="A26" s="29" t="s">
        <v>31</v>
      </c>
      <c r="B26" s="20" t="n">
        <f aca="false">SUM(C26:CY26)</f>
        <v>12112</v>
      </c>
      <c r="C26" s="20" t="n">
        <f aca="false">SUM(16ж!C26,16м!C26)</f>
        <v>188</v>
      </c>
      <c r="D26" s="20" t="n">
        <f aca="false">SUM(16ж!D26,16м!D26)</f>
        <v>202</v>
      </c>
      <c r="E26" s="20" t="n">
        <f aca="false">SUM(16ж!E26,16м!E26)</f>
        <v>205</v>
      </c>
      <c r="F26" s="20" t="n">
        <f aca="false">SUM(16ж!F26,16м!F26)</f>
        <v>223</v>
      </c>
      <c r="G26" s="20" t="n">
        <f aca="false">SUM(16ж!G26,16м!G26)</f>
        <v>239</v>
      </c>
      <c r="H26" s="20" t="n">
        <f aca="false">SUM(16ж!H26,16м!H26)</f>
        <v>172</v>
      </c>
      <c r="I26" s="20" t="n">
        <f aca="false">SUM(16ж!I26,16м!I26)</f>
        <v>227</v>
      </c>
      <c r="J26" s="20" t="n">
        <f aca="false">SUM(16ж!J26,16м!J26)</f>
        <v>167</v>
      </c>
      <c r="K26" s="20" t="n">
        <f aca="false">SUM(16ж!K26,16м!K26)</f>
        <v>159</v>
      </c>
      <c r="L26" s="20" t="n">
        <f aca="false">SUM(16ж!L26,16м!L26)</f>
        <v>133</v>
      </c>
      <c r="M26" s="20" t="n">
        <f aca="false">SUM(16ж!M26,16м!M26)</f>
        <v>118</v>
      </c>
      <c r="N26" s="20" t="n">
        <f aca="false">SUM(16ж!N26,16м!N26)</f>
        <v>154</v>
      </c>
      <c r="O26" s="20" t="n">
        <f aca="false">SUM(16ж!O26,16м!O26)</f>
        <v>117</v>
      </c>
      <c r="P26" s="20" t="n">
        <f aca="false">SUM(16ж!P26,16м!P26)</f>
        <v>157</v>
      </c>
      <c r="Q26" s="20" t="n">
        <f aca="false">SUM(16ж!Q26,16м!Q26)</f>
        <v>150</v>
      </c>
      <c r="R26" s="20" t="n">
        <f aca="false">SUM(16ж!R26,16м!R26)</f>
        <v>127</v>
      </c>
      <c r="S26" s="20" t="n">
        <f aca="false">SUM(16ж!S26,16м!S26)</f>
        <v>164</v>
      </c>
      <c r="T26" s="20" t="n">
        <f aca="false">SUM(16ж!T26,16м!T26)</f>
        <v>150</v>
      </c>
      <c r="U26" s="20" t="n">
        <f aca="false">SUM(16ж!U26,16м!U26)</f>
        <v>132</v>
      </c>
      <c r="V26" s="20" t="n">
        <f aca="false">SUM(16ж!V26,16м!V26)</f>
        <v>119</v>
      </c>
      <c r="W26" s="20" t="n">
        <f aca="false">SUM(16ж!W26,16м!W26)</f>
        <v>116</v>
      </c>
      <c r="X26" s="20" t="n">
        <f aca="false">SUM(16ж!X26,16м!X26)</f>
        <v>145</v>
      </c>
      <c r="Y26" s="20" t="n">
        <f aca="false">SUM(16ж!Y26,16м!Y26)</f>
        <v>168</v>
      </c>
      <c r="Z26" s="20" t="n">
        <f aca="false">SUM(16ж!Z26,16м!Z26)</f>
        <v>96</v>
      </c>
      <c r="AA26" s="20" t="n">
        <f aca="false">SUM(16ж!AA26,16м!AA26)</f>
        <v>95</v>
      </c>
      <c r="AB26" s="20" t="n">
        <f aca="false">SUM(16ж!AB26,16м!AB26)</f>
        <v>137</v>
      </c>
      <c r="AC26" s="20" t="n">
        <f aca="false">SUM(16ж!AC26,16м!AC26)</f>
        <v>129</v>
      </c>
      <c r="AD26" s="20" t="n">
        <f aca="false">SUM(16ж!AD26,16м!AD26)</f>
        <v>133</v>
      </c>
      <c r="AE26" s="20" t="n">
        <f aca="false">SUM(16ж!AE26,16м!AE26)</f>
        <v>145</v>
      </c>
      <c r="AF26" s="20" t="n">
        <f aca="false">SUM(16ж!AF26,16м!AF26)</f>
        <v>150</v>
      </c>
      <c r="AG26" s="20" t="n">
        <f aca="false">SUM(16ж!AG26,16м!AG26)</f>
        <v>170</v>
      </c>
      <c r="AH26" s="20" t="n">
        <f aca="false">SUM(16ж!AH26,16м!AH26)</f>
        <v>172</v>
      </c>
      <c r="AI26" s="20" t="n">
        <f aca="false">SUM(16ж!AI26,16м!AI26)</f>
        <v>191</v>
      </c>
      <c r="AJ26" s="20" t="n">
        <f aca="false">SUM(16ж!AJ26,16м!AJ26)</f>
        <v>168</v>
      </c>
      <c r="AK26" s="20" t="n">
        <f aca="false">SUM(16ж!AK26,16м!AK26)</f>
        <v>152</v>
      </c>
      <c r="AL26" s="20" t="n">
        <f aca="false">SUM(16ж!AL26,16м!AL26)</f>
        <v>163</v>
      </c>
      <c r="AM26" s="20" t="n">
        <f aca="false">SUM(16ж!AM26,16м!AM26)</f>
        <v>148</v>
      </c>
      <c r="AN26" s="20" t="n">
        <f aca="false">SUM(16ж!AN26,16м!AN26)</f>
        <v>142</v>
      </c>
      <c r="AO26" s="20" t="n">
        <f aca="false">SUM(16ж!AO26,16м!AO26)</f>
        <v>159</v>
      </c>
      <c r="AP26" s="20" t="n">
        <f aca="false">SUM(16ж!AP26,16м!AP26)</f>
        <v>158</v>
      </c>
      <c r="AQ26" s="20" t="n">
        <f aca="false">SUM(16ж!AQ26,16м!AQ26)</f>
        <v>180</v>
      </c>
      <c r="AR26" s="20" t="n">
        <f aca="false">SUM(16ж!AR26,16м!AR26)</f>
        <v>172</v>
      </c>
      <c r="AS26" s="20" t="n">
        <f aca="false">SUM(16ж!AS26,16м!AS26)</f>
        <v>145</v>
      </c>
      <c r="AT26" s="20" t="n">
        <f aca="false">SUM(16ж!AT26,16м!AT26)</f>
        <v>163</v>
      </c>
      <c r="AU26" s="20" t="n">
        <f aca="false">SUM(16ж!AU26,16м!AU26)</f>
        <v>165</v>
      </c>
      <c r="AV26" s="20" t="n">
        <f aca="false">SUM(16ж!AV26,16м!AV26)</f>
        <v>151</v>
      </c>
      <c r="AW26" s="20" t="n">
        <f aca="false">SUM(16ж!AW26,16м!AW26)</f>
        <v>138</v>
      </c>
      <c r="AX26" s="20" t="n">
        <f aca="false">SUM(16ж!AX26,16м!AX26)</f>
        <v>178</v>
      </c>
      <c r="AY26" s="20" t="n">
        <f aca="false">SUM(16ж!AY26,16м!AY26)</f>
        <v>177</v>
      </c>
      <c r="AZ26" s="20" t="n">
        <f aca="false">SUM(16ж!AZ26,16м!AZ26)</f>
        <v>177</v>
      </c>
      <c r="BA26" s="20" t="n">
        <f aca="false">SUM(16ж!BA26,16м!BA26)</f>
        <v>178</v>
      </c>
      <c r="BB26" s="20" t="n">
        <f aca="false">SUM(16ж!BB26,16м!BB26)</f>
        <v>218</v>
      </c>
      <c r="BC26" s="20" t="n">
        <f aca="false">SUM(16ж!BC26,16м!BC26)</f>
        <v>208</v>
      </c>
      <c r="BD26" s="20" t="n">
        <f aca="false">SUM(16ж!BD26,16м!BD26)</f>
        <v>257</v>
      </c>
      <c r="BE26" s="20" t="n">
        <f aca="false">SUM(16ж!BE26,16м!BE26)</f>
        <v>250</v>
      </c>
      <c r="BF26" s="20" t="n">
        <f aca="false">SUM(16ж!BF26,16м!BF26)</f>
        <v>249</v>
      </c>
      <c r="BG26" s="20" t="n">
        <f aca="false">SUM(16ж!BG26,16м!BG26)</f>
        <v>236</v>
      </c>
      <c r="BH26" s="20" t="n">
        <f aca="false">SUM(16ж!BH26,16м!BH26)</f>
        <v>236</v>
      </c>
      <c r="BI26" s="20" t="n">
        <f aca="false">SUM(16ж!BI26,16м!BI26)</f>
        <v>204</v>
      </c>
      <c r="BJ26" s="20" t="n">
        <f aca="false">SUM(16ж!BJ26,16м!BJ26)</f>
        <v>188</v>
      </c>
      <c r="BK26" s="20" t="n">
        <f aca="false">SUM(16ж!BK26,16м!BK26)</f>
        <v>156</v>
      </c>
      <c r="BL26" s="20" t="n">
        <f aca="false">SUM(16ж!BL26,16м!BL26)</f>
        <v>204</v>
      </c>
      <c r="BM26" s="20" t="n">
        <f aca="false">SUM(16ж!BM26,16м!BM26)</f>
        <v>137</v>
      </c>
      <c r="BN26" s="20" t="n">
        <f aca="false">SUM(16ж!BN26,16м!BN26)</f>
        <v>160</v>
      </c>
      <c r="BO26" s="20" t="n">
        <f aca="false">SUM(16ж!BO26,16м!BO26)</f>
        <v>121</v>
      </c>
      <c r="BP26" s="20" t="n">
        <f aca="false">SUM(16ж!BP26,16м!BP26)</f>
        <v>117</v>
      </c>
      <c r="BQ26" s="20" t="n">
        <f aca="false">SUM(16ж!BQ26,16м!BQ26)</f>
        <v>125</v>
      </c>
      <c r="BR26" s="20" t="n">
        <f aca="false">SUM(16ж!BR26,16м!BR26)</f>
        <v>51</v>
      </c>
      <c r="BS26" s="20" t="n">
        <f aca="false">SUM(16ж!BS26,16м!BS26)</f>
        <v>83</v>
      </c>
      <c r="BT26" s="20" t="n">
        <f aca="false">SUM(16ж!BT26,16м!BT26)</f>
        <v>71</v>
      </c>
      <c r="BU26" s="20" t="n">
        <f aca="false">SUM(16ж!BU26,16м!BU26)</f>
        <v>24</v>
      </c>
      <c r="BV26" s="20" t="n">
        <f aca="false">SUM(16ж!BV26,16м!BV26)</f>
        <v>23</v>
      </c>
      <c r="BW26" s="20" t="n">
        <f aca="false">SUM(16ж!BW26,16м!BW26)</f>
        <v>20</v>
      </c>
      <c r="BX26" s="20" t="n">
        <f aca="false">SUM(16ж!BX26,16м!BX26)</f>
        <v>29</v>
      </c>
      <c r="BY26" s="20" t="n">
        <f aca="false">SUM(16ж!BY26,16м!BY26)</f>
        <v>65</v>
      </c>
      <c r="BZ26" s="20" t="n">
        <f aca="false">SUM(16ж!BZ26,16м!BZ26)</f>
        <v>62</v>
      </c>
      <c r="CA26" s="20" t="n">
        <f aca="false">SUM(16ж!CA26,16м!CA26)</f>
        <v>58</v>
      </c>
      <c r="CB26" s="20" t="n">
        <f aca="false">SUM(16ж!CB26,16м!CB26)</f>
        <v>70</v>
      </c>
      <c r="CC26" s="20" t="n">
        <f aca="false">SUM(16ж!CC26,16м!CC26)</f>
        <v>46</v>
      </c>
      <c r="CD26" s="20" t="n">
        <f aca="false">SUM(16ж!CD26,16м!CD26)</f>
        <v>37</v>
      </c>
      <c r="CE26" s="20" t="n">
        <f aca="false">SUM(16ж!CE26,16м!CE26)</f>
        <v>35</v>
      </c>
      <c r="CF26" s="20" t="n">
        <f aca="false">SUM(16ж!CF26,16м!CF26)</f>
        <v>42</v>
      </c>
      <c r="CG26" s="20" t="n">
        <f aca="false">SUM(16ж!CG26,16м!CG26)</f>
        <v>31</v>
      </c>
      <c r="CH26" s="20" t="n">
        <f aca="false">SUM(16ж!CH26,16м!CH26)</f>
        <v>47</v>
      </c>
      <c r="CI26" s="20" t="n">
        <f aca="false">SUM(16ж!CI26,16м!CI26)</f>
        <v>26</v>
      </c>
      <c r="CJ26" s="20" t="n">
        <f aca="false">SUM(16ж!CJ26,16м!CJ26)</f>
        <v>60</v>
      </c>
      <c r="CK26" s="20" t="n">
        <f aca="false">SUM(16ж!CK26,16м!CK26)</f>
        <v>32</v>
      </c>
      <c r="CL26" s="20" t="n">
        <f aca="false">SUM(16ж!CL26,16м!CL26)</f>
        <v>14</v>
      </c>
      <c r="CM26" s="20" t="n">
        <f aca="false">SUM(16ж!CM26,16м!CM26)</f>
        <v>19</v>
      </c>
      <c r="CN26" s="20" t="n">
        <f aca="false">SUM(16ж!CN26,16м!CN26)</f>
        <v>5</v>
      </c>
      <c r="CO26" s="20" t="n">
        <f aca="false">SUM(16ж!CO26,16м!CO26)</f>
        <v>14</v>
      </c>
      <c r="CP26" s="20" t="n">
        <f aca="false">SUM(16ж!CP26,16м!CP26)</f>
        <v>4</v>
      </c>
      <c r="CQ26" s="20" t="n">
        <f aca="false">SUM(16ж!CQ26,16м!CQ26)</f>
        <v>2</v>
      </c>
      <c r="CR26" s="20" t="n">
        <f aca="false">SUM(16ж!CR26,16м!CR26)</f>
        <v>0</v>
      </c>
      <c r="CS26" s="20" t="n">
        <f aca="false">SUM(16ж!CS26,16м!CS26)</f>
        <v>5</v>
      </c>
      <c r="CT26" s="20" t="n">
        <f aca="false">SUM(16ж!CT26,16м!CT26)</f>
        <v>7</v>
      </c>
      <c r="CU26" s="20" t="n">
        <f aca="false">SUM(16ж!CU26,16м!CU26)</f>
        <v>0</v>
      </c>
      <c r="CV26" s="20" t="n">
        <f aca="false">SUM(16ж!CV26,16м!CV26)</f>
        <v>0</v>
      </c>
      <c r="CW26" s="20" t="n">
        <f aca="false">SUM(16ж!CW26,16м!CW26)</f>
        <v>0</v>
      </c>
      <c r="CX26" s="20" t="n">
        <f aca="false">SUM(16ж!CX26,16м!CX26)</f>
        <v>0</v>
      </c>
      <c r="CY26" s="20" t="n">
        <f aca="false">SUM(16ж!CY26,16м!CY26)</f>
        <v>0</v>
      </c>
      <c r="DC26" s="20" t="n">
        <f aca="false">SUM(16ж!DC26,16м!DC26)</f>
        <v>2738</v>
      </c>
      <c r="DD26" s="20" t="n">
        <f aca="false">SUM(16ж!DD26,16м!DD26)</f>
        <v>6797</v>
      </c>
      <c r="DE26" s="21" t="n">
        <f aca="false">SUM(16ж!DE26,16м!DE26)</f>
        <v>2577</v>
      </c>
    </row>
    <row r="27" customFormat="false" ht="20.25" hidden="false" customHeight="true" outlineLevel="0" collapsed="false">
      <c r="A27" s="29" t="s">
        <v>32</v>
      </c>
      <c r="B27" s="20" t="n">
        <f aca="false">SUM(C27:CY27)</f>
        <v>72011</v>
      </c>
      <c r="C27" s="20" t="n">
        <f aca="false">SUM(16ж!C27,16м!C27)</f>
        <v>1089</v>
      </c>
      <c r="D27" s="20" t="n">
        <f aca="false">SUM(16ж!D27,16м!D27)</f>
        <v>1196</v>
      </c>
      <c r="E27" s="20" t="n">
        <f aca="false">SUM(16ж!E27,16м!E27)</f>
        <v>1176</v>
      </c>
      <c r="F27" s="20" t="n">
        <f aca="false">SUM(16ж!F27,16м!F27)</f>
        <v>1169</v>
      </c>
      <c r="G27" s="20" t="n">
        <f aca="false">SUM(16ж!G27,16м!G27)</f>
        <v>964</v>
      </c>
      <c r="H27" s="20" t="n">
        <f aca="false">SUM(16ж!H27,16м!H27)</f>
        <v>972</v>
      </c>
      <c r="I27" s="20" t="n">
        <f aca="false">SUM(16ж!I27,16м!I27)</f>
        <v>865</v>
      </c>
      <c r="J27" s="20" t="n">
        <f aca="false">SUM(16ж!J27,16м!J27)</f>
        <v>907</v>
      </c>
      <c r="K27" s="20" t="n">
        <f aca="false">SUM(16ж!K27,16м!K27)</f>
        <v>784</v>
      </c>
      <c r="L27" s="20" t="n">
        <f aca="false">SUM(16ж!L27,16м!L27)</f>
        <v>702</v>
      </c>
      <c r="M27" s="20" t="n">
        <f aca="false">SUM(16ж!M27,16м!M27)</f>
        <v>711</v>
      </c>
      <c r="N27" s="20" t="n">
        <f aca="false">SUM(16ж!N27,16м!N27)</f>
        <v>772</v>
      </c>
      <c r="O27" s="20" t="n">
        <f aca="false">SUM(16ж!O27,16м!O27)</f>
        <v>681</v>
      </c>
      <c r="P27" s="20" t="n">
        <f aca="false">SUM(16ж!P27,16м!P27)</f>
        <v>701</v>
      </c>
      <c r="Q27" s="20" t="n">
        <f aca="false">SUM(16ж!Q27,16м!Q27)</f>
        <v>636</v>
      </c>
      <c r="R27" s="20" t="n">
        <f aca="false">SUM(16ж!R27,16м!R27)</f>
        <v>659</v>
      </c>
      <c r="S27" s="20" t="n">
        <f aca="false">SUM(16ж!S27,16м!S27)</f>
        <v>560</v>
      </c>
      <c r="T27" s="20" t="n">
        <f aca="false">SUM(16ж!T27,16м!T27)</f>
        <v>523</v>
      </c>
      <c r="U27" s="20" t="n">
        <f aca="false">SUM(16ж!U27,16м!U27)</f>
        <v>518</v>
      </c>
      <c r="V27" s="20" t="n">
        <f aca="false">SUM(16ж!V27,16м!V27)</f>
        <v>537</v>
      </c>
      <c r="W27" s="20" t="n">
        <f aca="false">SUM(16ж!W27,16м!W27)</f>
        <v>577</v>
      </c>
      <c r="X27" s="20" t="n">
        <f aca="false">SUM(16ж!X27,16м!X27)</f>
        <v>691</v>
      </c>
      <c r="Y27" s="20" t="n">
        <f aca="false">SUM(16ж!Y27,16м!Y27)</f>
        <v>696</v>
      </c>
      <c r="Z27" s="20" t="n">
        <f aca="false">SUM(16ж!Z27,16м!Z27)</f>
        <v>783</v>
      </c>
      <c r="AA27" s="20" t="n">
        <f aca="false">SUM(16ж!AA27,16м!AA27)</f>
        <v>789</v>
      </c>
      <c r="AB27" s="20" t="n">
        <f aca="false">SUM(16ж!AB27,16м!AB27)</f>
        <v>1000</v>
      </c>
      <c r="AC27" s="20" t="n">
        <f aca="false">SUM(16ж!AC27,16м!AC27)</f>
        <v>1164</v>
      </c>
      <c r="AD27" s="20" t="n">
        <f aca="false">SUM(16ж!AD27,16м!AD27)</f>
        <v>1213</v>
      </c>
      <c r="AE27" s="20" t="n">
        <f aca="false">SUM(16ж!AE27,16м!AE27)</f>
        <v>1347</v>
      </c>
      <c r="AF27" s="20" t="n">
        <f aca="false">SUM(16ж!AF27,16м!AF27)</f>
        <v>1470</v>
      </c>
      <c r="AG27" s="20" t="n">
        <f aca="false">SUM(16ж!AG27,16м!AG27)</f>
        <v>1445</v>
      </c>
      <c r="AH27" s="20" t="n">
        <f aca="false">SUM(16ж!AH27,16м!AH27)</f>
        <v>1376</v>
      </c>
      <c r="AI27" s="20" t="n">
        <f aca="false">SUM(16ж!AI27,16м!AI27)</f>
        <v>1483</v>
      </c>
      <c r="AJ27" s="20" t="n">
        <f aca="false">SUM(16ж!AJ27,16м!AJ27)</f>
        <v>1318</v>
      </c>
      <c r="AK27" s="20" t="n">
        <f aca="false">SUM(16ж!AK27,16м!AK27)</f>
        <v>1314</v>
      </c>
      <c r="AL27" s="20" t="n">
        <f aca="false">SUM(16ж!AL27,16м!AL27)</f>
        <v>1317</v>
      </c>
      <c r="AM27" s="20" t="n">
        <f aca="false">SUM(16ж!AM27,16м!AM27)</f>
        <v>1175</v>
      </c>
      <c r="AN27" s="20" t="n">
        <f aca="false">SUM(16ж!AN27,16м!AN27)</f>
        <v>1154</v>
      </c>
      <c r="AO27" s="20" t="n">
        <f aca="false">SUM(16ж!AO27,16м!AO27)</f>
        <v>1100</v>
      </c>
      <c r="AP27" s="20" t="n">
        <f aca="false">SUM(16ж!AP27,16м!AP27)</f>
        <v>1101</v>
      </c>
      <c r="AQ27" s="20" t="n">
        <f aca="false">SUM(16ж!AQ27,16м!AQ27)</f>
        <v>1100</v>
      </c>
      <c r="AR27" s="20" t="n">
        <f aca="false">SUM(16ж!AR27,16м!AR27)</f>
        <v>1076</v>
      </c>
      <c r="AS27" s="20" t="n">
        <f aca="false">SUM(16ж!AS27,16м!AS27)</f>
        <v>992</v>
      </c>
      <c r="AT27" s="20" t="n">
        <f aca="false">SUM(16ж!AT27,16м!AT27)</f>
        <v>925</v>
      </c>
      <c r="AU27" s="20" t="n">
        <f aca="false">SUM(16ж!AU27,16м!AU27)</f>
        <v>937</v>
      </c>
      <c r="AV27" s="20" t="n">
        <f aca="false">SUM(16ж!AV27,16м!AV27)</f>
        <v>946</v>
      </c>
      <c r="AW27" s="20" t="n">
        <f aca="false">SUM(16ж!AW27,16м!AW27)</f>
        <v>806</v>
      </c>
      <c r="AX27" s="20" t="n">
        <f aca="false">SUM(16ж!AX27,16м!AX27)</f>
        <v>895</v>
      </c>
      <c r="AY27" s="20" t="n">
        <f aca="false">SUM(16ж!AY27,16м!AY27)</f>
        <v>898</v>
      </c>
      <c r="AZ27" s="20" t="n">
        <f aca="false">SUM(16ж!AZ27,16м!AZ27)</f>
        <v>949</v>
      </c>
      <c r="BA27" s="20" t="n">
        <f aca="false">SUM(16ж!BA27,16м!BA27)</f>
        <v>979</v>
      </c>
      <c r="BB27" s="20" t="n">
        <f aca="false">SUM(16ж!BB27,16м!BB27)</f>
        <v>1061</v>
      </c>
      <c r="BC27" s="20" t="n">
        <f aca="false">SUM(16ж!BC27,16м!BC27)</f>
        <v>1070</v>
      </c>
      <c r="BD27" s="20" t="n">
        <f aca="false">SUM(16ж!BD27,16м!BD27)</f>
        <v>1152</v>
      </c>
      <c r="BE27" s="20" t="n">
        <f aca="false">SUM(16ж!BE27,16м!BE27)</f>
        <v>1208</v>
      </c>
      <c r="BF27" s="20" t="n">
        <f aca="false">SUM(16ж!BF27,16м!BF27)</f>
        <v>1211</v>
      </c>
      <c r="BG27" s="20" t="n">
        <f aca="false">SUM(16ж!BG27,16м!BG27)</f>
        <v>1164</v>
      </c>
      <c r="BH27" s="20" t="n">
        <f aca="false">SUM(16ж!BH27,16м!BH27)</f>
        <v>1205</v>
      </c>
      <c r="BI27" s="20" t="n">
        <f aca="false">SUM(16ж!BI27,16м!BI27)</f>
        <v>1175</v>
      </c>
      <c r="BJ27" s="20" t="n">
        <f aca="false">SUM(16ж!BJ27,16м!BJ27)</f>
        <v>1021</v>
      </c>
      <c r="BK27" s="20" t="n">
        <f aca="false">SUM(16ж!BK27,16м!BK27)</f>
        <v>1059</v>
      </c>
      <c r="BL27" s="20" t="n">
        <f aca="false">SUM(16ж!BL27,16м!BL27)</f>
        <v>988</v>
      </c>
      <c r="BM27" s="20" t="n">
        <f aca="false">SUM(16ж!BM27,16м!BM27)</f>
        <v>889</v>
      </c>
      <c r="BN27" s="20" t="n">
        <f aca="false">SUM(16ж!BN27,16м!BN27)</f>
        <v>879</v>
      </c>
      <c r="BO27" s="20" t="n">
        <f aca="false">SUM(16ж!BO27,16м!BO27)</f>
        <v>866</v>
      </c>
      <c r="BP27" s="20" t="n">
        <f aca="false">SUM(16ж!BP27,16м!BP27)</f>
        <v>782</v>
      </c>
      <c r="BQ27" s="20" t="n">
        <f aca="false">SUM(16ж!BQ27,16м!BQ27)</f>
        <v>798</v>
      </c>
      <c r="BR27" s="20" t="n">
        <f aca="false">SUM(16ж!BR27,16м!BR27)</f>
        <v>590</v>
      </c>
      <c r="BS27" s="20" t="n">
        <f aca="false">SUM(16ж!BS27,16м!BS27)</f>
        <v>542</v>
      </c>
      <c r="BT27" s="20" t="n">
        <f aca="false">SUM(16ж!BT27,16м!BT27)</f>
        <v>471</v>
      </c>
      <c r="BU27" s="20" t="n">
        <f aca="false">SUM(16ж!BU27,16м!BU27)</f>
        <v>275</v>
      </c>
      <c r="BV27" s="20" t="n">
        <f aca="false">SUM(16ж!BV27,16м!BV27)</f>
        <v>162</v>
      </c>
      <c r="BW27" s="20" t="n">
        <f aca="false">SUM(16ж!BW27,16м!BW27)</f>
        <v>192</v>
      </c>
      <c r="BX27" s="20" t="n">
        <f aca="false">SUM(16ж!BX27,16м!BX27)</f>
        <v>247</v>
      </c>
      <c r="BY27" s="20" t="n">
        <f aca="false">SUM(16ж!BY27,16м!BY27)</f>
        <v>385</v>
      </c>
      <c r="BZ27" s="20" t="n">
        <f aca="false">SUM(16ж!BZ27,16м!BZ27)</f>
        <v>423</v>
      </c>
      <c r="CA27" s="20" t="n">
        <f aca="false">SUM(16ж!CA27,16м!CA27)</f>
        <v>483</v>
      </c>
      <c r="CB27" s="20" t="n">
        <f aca="false">SUM(16ж!CB27,16м!CB27)</f>
        <v>394</v>
      </c>
      <c r="CC27" s="20" t="n">
        <f aca="false">SUM(16ж!CC27,16м!CC27)</f>
        <v>311</v>
      </c>
      <c r="CD27" s="20" t="n">
        <f aca="false">SUM(16ж!CD27,16м!CD27)</f>
        <v>253</v>
      </c>
      <c r="CE27" s="20" t="n">
        <f aca="false">SUM(16ж!CE27,16м!CE27)</f>
        <v>206</v>
      </c>
      <c r="CF27" s="20" t="n">
        <f aca="false">SUM(16ж!CF27,16м!CF27)</f>
        <v>193</v>
      </c>
      <c r="CG27" s="20" t="n">
        <f aca="false">SUM(16ж!CG27,16м!CG27)</f>
        <v>199</v>
      </c>
      <c r="CH27" s="20" t="n">
        <f aca="false">SUM(16ж!CH27,16м!CH27)</f>
        <v>210</v>
      </c>
      <c r="CI27" s="20" t="n">
        <f aca="false">SUM(16ж!CI27,16м!CI27)</f>
        <v>196</v>
      </c>
      <c r="CJ27" s="20" t="n">
        <f aca="false">SUM(16ж!CJ27,16м!CJ27)</f>
        <v>157</v>
      </c>
      <c r="CK27" s="20" t="n">
        <f aca="false">SUM(16ж!CK27,16м!CK27)</f>
        <v>81</v>
      </c>
      <c r="CL27" s="20" t="n">
        <f aca="false">SUM(16ж!CL27,16м!CL27)</f>
        <v>119</v>
      </c>
      <c r="CM27" s="20" t="n">
        <f aca="false">SUM(16ж!CM27,16м!CM27)</f>
        <v>74</v>
      </c>
      <c r="CN27" s="20" t="n">
        <f aca="false">SUM(16ж!CN27,16м!CN27)</f>
        <v>65</v>
      </c>
      <c r="CO27" s="20" t="n">
        <f aca="false">SUM(16ж!CO27,16м!CO27)</f>
        <v>33</v>
      </c>
      <c r="CP27" s="20" t="n">
        <f aca="false">SUM(16ж!CP27,16м!CP27)</f>
        <v>22</v>
      </c>
      <c r="CQ27" s="20" t="n">
        <f aca="false">SUM(16ж!CQ27,16м!CQ27)</f>
        <v>23</v>
      </c>
      <c r="CR27" s="20" t="n">
        <f aca="false">SUM(16ж!CR27,16м!CR27)</f>
        <v>14</v>
      </c>
      <c r="CS27" s="20" t="n">
        <f aca="false">SUM(16ж!CS27,16м!CS27)</f>
        <v>0</v>
      </c>
      <c r="CT27" s="20" t="n">
        <f aca="false">SUM(16ж!CT27,16м!CT27)</f>
        <v>5</v>
      </c>
      <c r="CU27" s="20" t="n">
        <f aca="false">SUM(16ж!CU27,16м!CU27)</f>
        <v>9</v>
      </c>
      <c r="CV27" s="20" t="n">
        <f aca="false">SUM(16ж!CV27,16м!CV27)</f>
        <v>9</v>
      </c>
      <c r="CW27" s="20" t="n">
        <f aca="false">SUM(16ж!CW27,16м!CW27)</f>
        <v>2</v>
      </c>
      <c r="CX27" s="20" t="n">
        <f aca="false">SUM(16ж!CX27,16м!CX27)</f>
        <v>0</v>
      </c>
      <c r="CY27" s="20" t="n">
        <f aca="false">SUM(16ж!CY27,16м!CY27)</f>
        <v>0</v>
      </c>
      <c r="DC27" s="20" t="n">
        <f aca="false">SUM(16ж!DC27,16м!DC27)</f>
        <v>13984</v>
      </c>
      <c r="DD27" s="20" t="n">
        <f aca="false">SUM(16ж!DD27,16м!DD27)</f>
        <v>42424</v>
      </c>
      <c r="DE27" s="21" t="n">
        <f aca="false">SUM(16ж!DE27,16м!DE27)</f>
        <v>15603</v>
      </c>
    </row>
    <row r="28" customFormat="false" ht="20.25" hidden="false" customHeight="true" outlineLevel="0" collapsed="false">
      <c r="A28" s="29" t="s">
        <v>33</v>
      </c>
      <c r="B28" s="20" t="n">
        <f aca="false">SUM(C28:CY28)</f>
        <v>37064</v>
      </c>
      <c r="C28" s="20" t="n">
        <f aca="false">SUM(16ж!C28,16м!C28)</f>
        <v>613</v>
      </c>
      <c r="D28" s="20" t="n">
        <f aca="false">SUM(16ж!D28,16м!D28)</f>
        <v>661</v>
      </c>
      <c r="E28" s="20" t="n">
        <f aca="false">SUM(16ж!E28,16м!E28)</f>
        <v>642</v>
      </c>
      <c r="F28" s="20" t="n">
        <f aca="false">SUM(16ж!F28,16м!F28)</f>
        <v>701</v>
      </c>
      <c r="G28" s="20" t="n">
        <f aca="false">SUM(16ж!G28,16м!G28)</f>
        <v>648</v>
      </c>
      <c r="H28" s="20" t="n">
        <f aca="false">SUM(16ж!H28,16м!H28)</f>
        <v>627</v>
      </c>
      <c r="I28" s="20" t="n">
        <f aca="false">SUM(16ж!I28,16м!I28)</f>
        <v>583</v>
      </c>
      <c r="J28" s="20" t="n">
        <f aca="false">SUM(16ж!J28,16м!J28)</f>
        <v>526</v>
      </c>
      <c r="K28" s="20" t="n">
        <f aca="false">SUM(16ж!K28,16м!K28)</f>
        <v>486</v>
      </c>
      <c r="L28" s="20" t="n">
        <f aca="false">SUM(16ж!L28,16м!L28)</f>
        <v>389</v>
      </c>
      <c r="M28" s="20" t="n">
        <f aca="false">SUM(16ж!M28,16м!M28)</f>
        <v>405</v>
      </c>
      <c r="N28" s="20" t="n">
        <f aca="false">SUM(16ж!N28,16м!N28)</f>
        <v>418</v>
      </c>
      <c r="O28" s="20" t="n">
        <f aca="false">SUM(16ж!O28,16м!O28)</f>
        <v>445</v>
      </c>
      <c r="P28" s="20" t="n">
        <f aca="false">SUM(16ж!P28,16м!P28)</f>
        <v>412</v>
      </c>
      <c r="Q28" s="20" t="n">
        <f aca="false">SUM(16ж!Q28,16м!Q28)</f>
        <v>414</v>
      </c>
      <c r="R28" s="20" t="n">
        <f aca="false">SUM(16ж!R28,16м!R28)</f>
        <v>390</v>
      </c>
      <c r="S28" s="20" t="n">
        <f aca="false">SUM(16ж!S28,16м!S28)</f>
        <v>357</v>
      </c>
      <c r="T28" s="20" t="n">
        <f aca="false">SUM(16ж!T28,16м!T28)</f>
        <v>382</v>
      </c>
      <c r="U28" s="20" t="n">
        <f aca="false">SUM(16ж!U28,16м!U28)</f>
        <v>274</v>
      </c>
      <c r="V28" s="20" t="n">
        <f aca="false">SUM(16ж!V28,16м!V28)</f>
        <v>305</v>
      </c>
      <c r="W28" s="20" t="n">
        <f aca="false">SUM(16ж!W28,16м!W28)</f>
        <v>325</v>
      </c>
      <c r="X28" s="20" t="n">
        <f aca="false">SUM(16ж!X28,16м!X28)</f>
        <v>284</v>
      </c>
      <c r="Y28" s="20" t="n">
        <f aca="false">SUM(16ж!Y28,16м!Y28)</f>
        <v>221</v>
      </c>
      <c r="Z28" s="20" t="n">
        <f aca="false">SUM(16ж!Z28,16м!Z28)</f>
        <v>194</v>
      </c>
      <c r="AA28" s="20" t="n">
        <f aca="false">SUM(16ж!AA28,16м!AA28)</f>
        <v>253</v>
      </c>
      <c r="AB28" s="20" t="n">
        <f aca="false">SUM(16ж!AB28,16м!AB28)</f>
        <v>372</v>
      </c>
      <c r="AC28" s="20" t="n">
        <f aca="false">SUM(16ж!AC28,16м!AC28)</f>
        <v>417</v>
      </c>
      <c r="AD28" s="20" t="n">
        <f aca="false">SUM(16ж!AD28,16м!AD28)</f>
        <v>512</v>
      </c>
      <c r="AE28" s="20" t="n">
        <f aca="false">SUM(16ж!AE28,16м!AE28)</f>
        <v>532</v>
      </c>
      <c r="AF28" s="20" t="n">
        <f aca="false">SUM(16ж!AF28,16м!AF28)</f>
        <v>548</v>
      </c>
      <c r="AG28" s="20" t="n">
        <f aca="false">SUM(16ж!AG28,16м!AG28)</f>
        <v>507</v>
      </c>
      <c r="AH28" s="20" t="n">
        <f aca="false">SUM(16ж!AH28,16м!AH28)</f>
        <v>511</v>
      </c>
      <c r="AI28" s="20" t="n">
        <f aca="false">SUM(16ж!AI28,16м!AI28)</f>
        <v>512</v>
      </c>
      <c r="AJ28" s="20" t="n">
        <f aca="false">SUM(16ж!AJ28,16м!AJ28)</f>
        <v>466</v>
      </c>
      <c r="AK28" s="20" t="n">
        <f aca="false">SUM(16ж!AK28,16м!AK28)</f>
        <v>489</v>
      </c>
      <c r="AL28" s="20" t="n">
        <f aca="false">SUM(16ж!AL28,16м!AL28)</f>
        <v>510</v>
      </c>
      <c r="AM28" s="20" t="n">
        <f aca="false">SUM(16ж!AM28,16м!AM28)</f>
        <v>551</v>
      </c>
      <c r="AN28" s="20" t="n">
        <f aca="false">SUM(16ж!AN28,16м!AN28)</f>
        <v>528</v>
      </c>
      <c r="AO28" s="20" t="n">
        <f aca="false">SUM(16ж!AO28,16м!AO28)</f>
        <v>515</v>
      </c>
      <c r="AP28" s="20" t="n">
        <f aca="false">SUM(16ж!AP28,16м!AP28)</f>
        <v>559</v>
      </c>
      <c r="AQ28" s="20" t="n">
        <f aca="false">SUM(16ж!AQ28,16м!AQ28)</f>
        <v>536</v>
      </c>
      <c r="AR28" s="20" t="n">
        <f aca="false">SUM(16ж!AR28,16м!AR28)</f>
        <v>531</v>
      </c>
      <c r="AS28" s="20" t="n">
        <f aca="false">SUM(16ж!AS28,16м!AS28)</f>
        <v>451</v>
      </c>
      <c r="AT28" s="20" t="n">
        <f aca="false">SUM(16ж!AT28,16м!AT28)</f>
        <v>471</v>
      </c>
      <c r="AU28" s="20" t="n">
        <f aca="false">SUM(16ж!AU28,16м!AU28)</f>
        <v>506</v>
      </c>
      <c r="AV28" s="20" t="n">
        <f aca="false">SUM(16ж!AV28,16м!AV28)</f>
        <v>493</v>
      </c>
      <c r="AW28" s="20" t="n">
        <f aca="false">SUM(16ж!AW28,16м!AW28)</f>
        <v>478</v>
      </c>
      <c r="AX28" s="20" t="n">
        <f aca="false">SUM(16ж!AX28,16м!AX28)</f>
        <v>445</v>
      </c>
      <c r="AY28" s="20" t="n">
        <f aca="false">SUM(16ж!AY28,16м!AY28)</f>
        <v>464</v>
      </c>
      <c r="AZ28" s="20" t="n">
        <f aca="false">SUM(16ж!AZ28,16м!AZ28)</f>
        <v>519</v>
      </c>
      <c r="BA28" s="20" t="n">
        <f aca="false">SUM(16ж!BA28,16м!BA28)</f>
        <v>567</v>
      </c>
      <c r="BB28" s="20" t="n">
        <f aca="false">SUM(16ж!BB28,16м!BB28)</f>
        <v>588</v>
      </c>
      <c r="BC28" s="20" t="n">
        <f aca="false">SUM(16ж!BC28,16м!BC28)</f>
        <v>603</v>
      </c>
      <c r="BD28" s="20" t="n">
        <f aca="false">SUM(16ж!BD28,16м!BD28)</f>
        <v>681</v>
      </c>
      <c r="BE28" s="20" t="n">
        <f aca="false">SUM(16ж!BE28,16м!BE28)</f>
        <v>755</v>
      </c>
      <c r="BF28" s="20" t="n">
        <f aca="false">SUM(16ж!BF28,16м!BF28)</f>
        <v>772</v>
      </c>
      <c r="BG28" s="20" t="n">
        <f aca="false">SUM(16ж!BG28,16м!BG28)</f>
        <v>707</v>
      </c>
      <c r="BH28" s="20" t="n">
        <f aca="false">SUM(16ж!BH28,16м!BH28)</f>
        <v>747</v>
      </c>
      <c r="BI28" s="20" t="n">
        <f aca="false">SUM(16ж!BI28,16м!BI28)</f>
        <v>699</v>
      </c>
      <c r="BJ28" s="20" t="n">
        <f aca="false">SUM(16ж!BJ28,16м!BJ28)</f>
        <v>621</v>
      </c>
      <c r="BK28" s="20" t="n">
        <f aca="false">SUM(16ж!BK28,16м!BK28)</f>
        <v>547</v>
      </c>
      <c r="BL28" s="20" t="n">
        <f aca="false">SUM(16ж!BL28,16м!BL28)</f>
        <v>575</v>
      </c>
      <c r="BM28" s="20" t="n">
        <f aca="false">SUM(16ж!BM28,16м!BM28)</f>
        <v>484</v>
      </c>
      <c r="BN28" s="20" t="n">
        <f aca="false">SUM(16ж!BN28,16м!BN28)</f>
        <v>485</v>
      </c>
      <c r="BO28" s="20" t="n">
        <f aca="false">SUM(16ж!BO28,16м!BO28)</f>
        <v>438</v>
      </c>
      <c r="BP28" s="20" t="n">
        <f aca="false">SUM(16ж!BP28,16м!BP28)</f>
        <v>425</v>
      </c>
      <c r="BQ28" s="20" t="n">
        <f aca="false">SUM(16ж!BQ28,16м!BQ28)</f>
        <v>396</v>
      </c>
      <c r="BR28" s="20" t="n">
        <f aca="false">SUM(16ж!BR28,16м!BR28)</f>
        <v>234</v>
      </c>
      <c r="BS28" s="20" t="n">
        <f aca="false">SUM(16ж!BS28,16м!BS28)</f>
        <v>280</v>
      </c>
      <c r="BT28" s="20" t="n">
        <f aca="false">SUM(16ж!BT28,16м!BT28)</f>
        <v>223</v>
      </c>
      <c r="BU28" s="20" t="n">
        <f aca="false">SUM(16ж!BU28,16м!BU28)</f>
        <v>97</v>
      </c>
      <c r="BV28" s="20" t="n">
        <f aca="false">SUM(16ж!BV28,16м!BV28)</f>
        <v>83</v>
      </c>
      <c r="BW28" s="20" t="n">
        <f aca="false">SUM(16ж!BW28,16м!BW28)</f>
        <v>63</v>
      </c>
      <c r="BX28" s="20" t="n">
        <f aca="false">SUM(16ж!BX28,16м!BX28)</f>
        <v>135</v>
      </c>
      <c r="BY28" s="20" t="n">
        <f aca="false">SUM(16ж!BY28,16м!BY28)</f>
        <v>231</v>
      </c>
      <c r="BZ28" s="20" t="n">
        <f aca="false">SUM(16ж!BZ28,16м!BZ28)</f>
        <v>206</v>
      </c>
      <c r="CA28" s="20" t="n">
        <f aca="false">SUM(16ж!CA28,16м!CA28)</f>
        <v>255</v>
      </c>
      <c r="CB28" s="20" t="n">
        <f aca="false">SUM(16ж!CB28,16м!CB28)</f>
        <v>167</v>
      </c>
      <c r="CC28" s="20" t="n">
        <f aca="false">SUM(16ж!CC28,16м!CC28)</f>
        <v>227</v>
      </c>
      <c r="CD28" s="20" t="n">
        <f aca="false">SUM(16ж!CD28,16м!CD28)</f>
        <v>229</v>
      </c>
      <c r="CE28" s="20" t="n">
        <f aca="false">SUM(16ж!CE28,16м!CE28)</f>
        <v>155</v>
      </c>
      <c r="CF28" s="20" t="n">
        <f aca="false">SUM(16ж!CF28,16м!CF28)</f>
        <v>157</v>
      </c>
      <c r="CG28" s="20" t="n">
        <f aca="false">SUM(16ж!CG28,16м!CG28)</f>
        <v>124</v>
      </c>
      <c r="CH28" s="20" t="n">
        <f aca="false">SUM(16ж!CH28,16м!CH28)</f>
        <v>129</v>
      </c>
      <c r="CI28" s="20" t="n">
        <f aca="false">SUM(16ж!CI28,16м!CI28)</f>
        <v>115</v>
      </c>
      <c r="CJ28" s="20" t="n">
        <f aca="false">SUM(16ж!CJ28,16м!CJ28)</f>
        <v>113</v>
      </c>
      <c r="CK28" s="20" t="n">
        <f aca="false">SUM(16ж!CK28,16м!CK28)</f>
        <v>116</v>
      </c>
      <c r="CL28" s="20" t="n">
        <f aca="false">SUM(16ж!CL28,16м!CL28)</f>
        <v>43</v>
      </c>
      <c r="CM28" s="20" t="n">
        <f aca="false">SUM(16ж!CM28,16м!CM28)</f>
        <v>97</v>
      </c>
      <c r="CN28" s="20" t="n">
        <f aca="false">SUM(16ж!CN28,16м!CN28)</f>
        <v>36</v>
      </c>
      <c r="CO28" s="20" t="n">
        <f aca="false">SUM(16ж!CO28,16м!CO28)</f>
        <v>35</v>
      </c>
      <c r="CP28" s="20" t="n">
        <f aca="false">SUM(16ж!CP28,16м!CP28)</f>
        <v>20</v>
      </c>
      <c r="CQ28" s="20" t="n">
        <f aca="false">SUM(16ж!CQ28,16м!CQ28)</f>
        <v>13</v>
      </c>
      <c r="CR28" s="20" t="n">
        <f aca="false">SUM(16ж!CR28,16м!CR28)</f>
        <v>1</v>
      </c>
      <c r="CS28" s="20" t="n">
        <f aca="false">SUM(16ж!CS28,16м!CS28)</f>
        <v>6</v>
      </c>
      <c r="CT28" s="20" t="n">
        <f aca="false">SUM(16ж!CT28,16м!CT28)</f>
        <v>6</v>
      </c>
      <c r="CU28" s="20" t="n">
        <f aca="false">SUM(16ж!CU28,16м!CU28)</f>
        <v>0</v>
      </c>
      <c r="CV28" s="20" t="n">
        <f aca="false">SUM(16ж!CV28,16м!CV28)</f>
        <v>0</v>
      </c>
      <c r="CW28" s="20" t="n">
        <f aca="false">SUM(16ж!CW28,16м!CW28)</f>
        <v>0</v>
      </c>
      <c r="CX28" s="20" t="n">
        <f aca="false">SUM(16ж!CX28,16м!CX28)</f>
        <v>0</v>
      </c>
      <c r="CY28" s="20" t="n">
        <f aca="false">SUM(16ж!CY28,16м!CY28)</f>
        <v>0</v>
      </c>
      <c r="DC28" s="20" t="n">
        <f aca="false">SUM(16ж!DC28,16м!DC28)</f>
        <v>8360</v>
      </c>
      <c r="DD28" s="20" t="n">
        <f aca="false">SUM(16ж!DD28,16м!DD28)</f>
        <v>19863</v>
      </c>
      <c r="DE28" s="21" t="n">
        <f aca="false">SUM(16ж!DE28,16м!DE28)</f>
        <v>8841</v>
      </c>
    </row>
    <row r="29" customFormat="false" ht="20.25" hidden="false" customHeight="true" outlineLevel="0" collapsed="false">
      <c r="A29" s="29" t="s">
        <v>34</v>
      </c>
      <c r="B29" s="20" t="n">
        <f aca="false">SUM(B30,B31)</f>
        <v>17164</v>
      </c>
      <c r="C29" s="20" t="n">
        <f aca="false">SUM(C30,C31)</f>
        <v>227</v>
      </c>
      <c r="D29" s="20" t="n">
        <f aca="false">SUM(D30,D31)</f>
        <v>254</v>
      </c>
      <c r="E29" s="20" t="n">
        <f aca="false">SUM(E30,E31)</f>
        <v>247</v>
      </c>
      <c r="F29" s="20" t="n">
        <f aca="false">SUM(F30,F31)</f>
        <v>312</v>
      </c>
      <c r="G29" s="20" t="n">
        <f aca="false">SUM(G30,G31)</f>
        <v>264</v>
      </c>
      <c r="H29" s="20" t="n">
        <f aca="false">SUM(H30,H31)</f>
        <v>282</v>
      </c>
      <c r="I29" s="20" t="n">
        <f aca="false">SUM(I30,I31)</f>
        <v>247</v>
      </c>
      <c r="J29" s="20" t="n">
        <f aca="false">SUM(J30,J31)</f>
        <v>252</v>
      </c>
      <c r="K29" s="20" t="n">
        <f aca="false">SUM(K30,K31)</f>
        <v>253</v>
      </c>
      <c r="L29" s="20" t="n">
        <f aca="false">SUM(L30,L31)</f>
        <v>225</v>
      </c>
      <c r="M29" s="20" t="n">
        <f aca="false">SUM(M30,M31)</f>
        <v>180</v>
      </c>
      <c r="N29" s="20" t="n">
        <f aca="false">SUM(N30,N31)</f>
        <v>219</v>
      </c>
      <c r="O29" s="20" t="n">
        <f aca="false">SUM(O30,O31)</f>
        <v>221</v>
      </c>
      <c r="P29" s="20" t="n">
        <f aca="false">SUM(P30,P31)</f>
        <v>221</v>
      </c>
      <c r="Q29" s="20" t="n">
        <f aca="false">SUM(Q30,Q31)</f>
        <v>204</v>
      </c>
      <c r="R29" s="20" t="n">
        <f aca="false">SUM(R30,R31)</f>
        <v>207</v>
      </c>
      <c r="S29" s="20" t="n">
        <f aca="false">SUM(S30,S31)</f>
        <v>154</v>
      </c>
      <c r="T29" s="20" t="n">
        <f aca="false">SUM(T30,T31)</f>
        <v>114</v>
      </c>
      <c r="U29" s="20" t="n">
        <f aca="false">SUM(U30,U31)</f>
        <v>84</v>
      </c>
      <c r="V29" s="20" t="n">
        <f aca="false">SUM(V30,V31)</f>
        <v>133</v>
      </c>
      <c r="W29" s="20" t="n">
        <f aca="false">SUM(W30,W31)</f>
        <v>118</v>
      </c>
      <c r="X29" s="20" t="n">
        <f aca="false">SUM(X30,X31)</f>
        <v>133</v>
      </c>
      <c r="Y29" s="20" t="n">
        <f aca="false">SUM(Y30,Y31)</f>
        <v>110</v>
      </c>
      <c r="Z29" s="20" t="n">
        <f aca="false">SUM(Z30,Z31)</f>
        <v>144</v>
      </c>
      <c r="AA29" s="20" t="n">
        <f aca="false">SUM(AA30,AA31)</f>
        <v>156</v>
      </c>
      <c r="AB29" s="20" t="n">
        <f aca="false">SUM(AB30,AB31)</f>
        <v>189</v>
      </c>
      <c r="AC29" s="20" t="n">
        <f aca="false">SUM(AC30,AC31)</f>
        <v>227</v>
      </c>
      <c r="AD29" s="20" t="n">
        <f aca="false">SUM(AD30,AD31)</f>
        <v>205</v>
      </c>
      <c r="AE29" s="20" t="n">
        <f aca="false">SUM(AE30,AE31)</f>
        <v>229</v>
      </c>
      <c r="AF29" s="20" t="n">
        <f aca="false">SUM(AF30,AF31)</f>
        <v>270</v>
      </c>
      <c r="AG29" s="20" t="n">
        <f aca="false">SUM(AG30,AG31)</f>
        <v>225</v>
      </c>
      <c r="AH29" s="20" t="n">
        <f aca="false">SUM(AH30,AH31)</f>
        <v>224</v>
      </c>
      <c r="AI29" s="20" t="n">
        <f aca="false">SUM(AI30,AI31)</f>
        <v>247</v>
      </c>
      <c r="AJ29" s="20" t="n">
        <f aca="false">SUM(AJ30,AJ31)</f>
        <v>199</v>
      </c>
      <c r="AK29" s="20" t="n">
        <f aca="false">SUM(AK30,AK31)</f>
        <v>223</v>
      </c>
      <c r="AL29" s="20" t="n">
        <f aca="false">SUM(AL30,AL31)</f>
        <v>200</v>
      </c>
      <c r="AM29" s="20" t="n">
        <f aca="false">SUM(AM30,AM31)</f>
        <v>207</v>
      </c>
      <c r="AN29" s="20" t="n">
        <f aca="false">SUM(AN30,AN31)</f>
        <v>207</v>
      </c>
      <c r="AO29" s="20" t="n">
        <f aca="false">SUM(AO30,AO31)</f>
        <v>216</v>
      </c>
      <c r="AP29" s="20" t="n">
        <f aca="false">SUM(AP30,AP31)</f>
        <v>211</v>
      </c>
      <c r="AQ29" s="20" t="n">
        <f aca="false">SUM(AQ30,AQ31)</f>
        <v>223</v>
      </c>
      <c r="AR29" s="20" t="n">
        <f aca="false">SUM(AR30,AR31)</f>
        <v>245</v>
      </c>
      <c r="AS29" s="20" t="n">
        <f aca="false">SUM(AS30,AS31)</f>
        <v>225</v>
      </c>
      <c r="AT29" s="20" t="n">
        <f aca="false">SUM(AT30,AT31)</f>
        <v>202</v>
      </c>
      <c r="AU29" s="20" t="n">
        <f aca="false">SUM(AU30,AU31)</f>
        <v>209</v>
      </c>
      <c r="AV29" s="20" t="n">
        <f aca="false">SUM(AV30,AV31)</f>
        <v>203</v>
      </c>
      <c r="AW29" s="20" t="n">
        <f aca="false">SUM(AW30,AW31)</f>
        <v>205</v>
      </c>
      <c r="AX29" s="20" t="n">
        <f aca="false">SUM(AX30,AX31)</f>
        <v>210</v>
      </c>
      <c r="AY29" s="20" t="n">
        <f aca="false">SUM(AY30,AY31)</f>
        <v>228</v>
      </c>
      <c r="AZ29" s="20" t="n">
        <f aca="false">SUM(AZ30,AZ31)</f>
        <v>233</v>
      </c>
      <c r="BA29" s="20" t="n">
        <f aca="false">SUM(BA30,BA31)</f>
        <v>207</v>
      </c>
      <c r="BB29" s="20" t="n">
        <f aca="false">SUM(BB30,BB31)</f>
        <v>242</v>
      </c>
      <c r="BC29" s="20" t="n">
        <f aca="false">SUM(BC30,BC31)</f>
        <v>243</v>
      </c>
      <c r="BD29" s="20" t="n">
        <f aca="false">SUM(BD30,BD31)</f>
        <v>300</v>
      </c>
      <c r="BE29" s="20" t="n">
        <f aca="false">SUM(BE30,BE31)</f>
        <v>318</v>
      </c>
      <c r="BF29" s="20" t="n">
        <f aca="false">SUM(BF30,BF31)</f>
        <v>344</v>
      </c>
      <c r="BG29" s="20" t="n">
        <f aca="false">SUM(BG30,BG31)</f>
        <v>300</v>
      </c>
      <c r="BH29" s="20" t="n">
        <f aca="false">SUM(BH30,BH31)</f>
        <v>358</v>
      </c>
      <c r="BI29" s="20" t="n">
        <f aca="false">SUM(BI30,BI31)</f>
        <v>332</v>
      </c>
      <c r="BJ29" s="20" t="n">
        <f aca="false">SUM(BJ30,BJ31)</f>
        <v>291</v>
      </c>
      <c r="BK29" s="20" t="n">
        <f aca="false">SUM(BK30,BK31)</f>
        <v>300</v>
      </c>
      <c r="BL29" s="20" t="n">
        <f aca="false">SUM(BL30,BL31)</f>
        <v>285</v>
      </c>
      <c r="BM29" s="20" t="n">
        <f aca="false">SUM(BM30,BM31)</f>
        <v>269</v>
      </c>
      <c r="BN29" s="20" t="n">
        <f aca="false">SUM(BN30,BN31)</f>
        <v>227</v>
      </c>
      <c r="BO29" s="20" t="n">
        <f aca="false">SUM(BO30,BO31)</f>
        <v>261</v>
      </c>
      <c r="BP29" s="20" t="n">
        <f aca="false">SUM(BP30,BP31)</f>
        <v>204</v>
      </c>
      <c r="BQ29" s="20" t="n">
        <f aca="false">SUM(BQ30,BQ31)</f>
        <v>237</v>
      </c>
      <c r="BR29" s="20" t="n">
        <f aca="false">SUM(BR30,BR31)</f>
        <v>163</v>
      </c>
      <c r="BS29" s="20" t="n">
        <f aca="false">SUM(BS30,BS31)</f>
        <v>154</v>
      </c>
      <c r="BT29" s="20" t="n">
        <f aca="false">SUM(BT30,BT31)</f>
        <v>127</v>
      </c>
      <c r="BU29" s="20" t="n">
        <f aca="false">SUM(BU30,BU31)</f>
        <v>87</v>
      </c>
      <c r="BV29" s="20" t="n">
        <f aca="false">SUM(BV30,BV31)</f>
        <v>50</v>
      </c>
      <c r="BW29" s="20" t="n">
        <f aca="false">SUM(BW30,BW31)</f>
        <v>64</v>
      </c>
      <c r="BX29" s="20" t="n">
        <f aca="false">SUM(BX30,BX31)</f>
        <v>86</v>
      </c>
      <c r="BY29" s="20" t="n">
        <f aca="false">SUM(BY30,BY31)</f>
        <v>109</v>
      </c>
      <c r="BZ29" s="20" t="n">
        <f aca="false">SUM(BZ30,BZ31)</f>
        <v>127</v>
      </c>
      <c r="CA29" s="20" t="n">
        <f aca="false">SUM(CA30,CA31)</f>
        <v>129</v>
      </c>
      <c r="CB29" s="20" t="n">
        <f aca="false">SUM(CB30,CB31)</f>
        <v>138</v>
      </c>
      <c r="CC29" s="20" t="n">
        <f aca="false">SUM(CC30,CC31)</f>
        <v>108</v>
      </c>
      <c r="CD29" s="20" t="n">
        <f aca="false">SUM(CD30,CD31)</f>
        <v>93</v>
      </c>
      <c r="CE29" s="20" t="n">
        <f aca="false">SUM(CE30,CE31)</f>
        <v>89</v>
      </c>
      <c r="CF29" s="20" t="n">
        <f aca="false">SUM(CF30,CF31)</f>
        <v>66</v>
      </c>
      <c r="CG29" s="20" t="n">
        <f aca="false">SUM(CG30,CG31)</f>
        <v>60</v>
      </c>
      <c r="CH29" s="20" t="n">
        <f aca="false">SUM(CH30,CH31)</f>
        <v>70</v>
      </c>
      <c r="CI29" s="20" t="n">
        <f aca="false">SUM(CI30,CI31)</f>
        <v>77</v>
      </c>
      <c r="CJ29" s="20" t="n">
        <f aca="false">SUM(CJ30,CJ31)</f>
        <v>41</v>
      </c>
      <c r="CK29" s="20" t="n">
        <f aca="false">SUM(CK30,CK31)</f>
        <v>24</v>
      </c>
      <c r="CL29" s="20" t="n">
        <f aca="false">SUM(CL30,CL31)</f>
        <v>48</v>
      </c>
      <c r="CM29" s="20" t="n">
        <f aca="false">SUM(CM30,CM31)</f>
        <v>18</v>
      </c>
      <c r="CN29" s="20" t="n">
        <f aca="false">SUM(CN30,CN31)</f>
        <v>20</v>
      </c>
      <c r="CO29" s="20" t="n">
        <f aca="false">SUM(CO30,CO31)</f>
        <v>34</v>
      </c>
      <c r="CP29" s="20" t="n">
        <f aca="false">SUM(CP30,CP31)</f>
        <v>5</v>
      </c>
      <c r="CQ29" s="20" t="n">
        <f aca="false">SUM(CQ30,CQ31)</f>
        <v>11</v>
      </c>
      <c r="CR29" s="20" t="n">
        <f aca="false">SUM(CR30,CR31)</f>
        <v>1</v>
      </c>
      <c r="CS29" s="20" t="n">
        <f aca="false">SUM(CS30,CS31)</f>
        <v>7</v>
      </c>
      <c r="CT29" s="20" t="n">
        <f aca="false">SUM(CT30,CT31)</f>
        <v>2</v>
      </c>
      <c r="CU29" s="20" t="n">
        <f aca="false">SUM(CU30,CU31)</f>
        <v>1</v>
      </c>
      <c r="CV29" s="20" t="n">
        <f aca="false">SUM(CV30,CV31)</f>
        <v>6</v>
      </c>
      <c r="CW29" s="20" t="n">
        <f aca="false">SUM(CW30,CW31)</f>
        <v>6</v>
      </c>
      <c r="CX29" s="20" t="n">
        <f aca="false">SUM(CX30,CX31)</f>
        <v>1</v>
      </c>
      <c r="CY29" s="20" t="n">
        <f aca="false">SUM(CY30,CY31)</f>
        <v>1</v>
      </c>
      <c r="DC29" s="20" t="n">
        <f aca="false">SUM(DC30,DC31)</f>
        <v>3815</v>
      </c>
      <c r="DD29" s="20" t="n">
        <f aca="false">SUM(DD30,DD31)</f>
        <v>8608</v>
      </c>
      <c r="DE29" s="21" t="n">
        <f aca="false">SUM(DE30,DE31)</f>
        <v>4741</v>
      </c>
    </row>
    <row r="30" customFormat="false" ht="20.25" hidden="false" customHeight="true" outlineLevel="0" collapsed="false">
      <c r="A30" s="30" t="s">
        <v>35</v>
      </c>
      <c r="B30" s="20" t="n">
        <f aca="false">SUM(C30:CY30)</f>
        <v>10577</v>
      </c>
      <c r="C30" s="20" t="n">
        <f aca="false">SUM(16ж!C30,16м!C30)</f>
        <v>152</v>
      </c>
      <c r="D30" s="20" t="n">
        <f aca="false">SUM(16ж!D30,16м!D30)</f>
        <v>165</v>
      </c>
      <c r="E30" s="20" t="n">
        <f aca="false">SUM(16ж!E30,16м!E30)</f>
        <v>153</v>
      </c>
      <c r="F30" s="20" t="n">
        <f aca="false">SUM(16ж!F30,16м!F30)</f>
        <v>209</v>
      </c>
      <c r="G30" s="20" t="n">
        <f aca="false">SUM(16ж!G30,16м!G30)</f>
        <v>173</v>
      </c>
      <c r="H30" s="20" t="n">
        <f aca="false">SUM(16ж!H30,16м!H30)</f>
        <v>175</v>
      </c>
      <c r="I30" s="20" t="n">
        <f aca="false">SUM(16ж!I30,16м!I30)</f>
        <v>172</v>
      </c>
      <c r="J30" s="20" t="n">
        <f aca="false">SUM(16ж!J30,16м!J30)</f>
        <v>168</v>
      </c>
      <c r="K30" s="20" t="n">
        <f aca="false">SUM(16ж!K30,16м!K30)</f>
        <v>172</v>
      </c>
      <c r="L30" s="20" t="n">
        <f aca="false">SUM(16ж!L30,16м!L30)</f>
        <v>156</v>
      </c>
      <c r="M30" s="20" t="n">
        <f aca="false">SUM(16ж!M30,16м!M30)</f>
        <v>111</v>
      </c>
      <c r="N30" s="20" t="n">
        <f aca="false">SUM(16ж!N30,16м!N30)</f>
        <v>135</v>
      </c>
      <c r="O30" s="20" t="n">
        <f aca="false">SUM(16ж!O30,16м!O30)</f>
        <v>143</v>
      </c>
      <c r="P30" s="20" t="n">
        <f aca="false">SUM(16ж!P30,16м!P30)</f>
        <v>150</v>
      </c>
      <c r="Q30" s="20" t="n">
        <f aca="false">SUM(16ж!Q30,16м!Q30)</f>
        <v>135</v>
      </c>
      <c r="R30" s="20" t="n">
        <f aca="false">SUM(16ж!R30,16м!R30)</f>
        <v>143</v>
      </c>
      <c r="S30" s="20" t="n">
        <f aca="false">SUM(16ж!S30,16м!S30)</f>
        <v>100</v>
      </c>
      <c r="T30" s="20" t="n">
        <f aca="false">SUM(16ж!T30,16м!T30)</f>
        <v>64</v>
      </c>
      <c r="U30" s="20" t="n">
        <f aca="false">SUM(16ж!U30,16м!U30)</f>
        <v>36</v>
      </c>
      <c r="V30" s="20" t="n">
        <f aca="false">SUM(16ж!V30,16м!V30)</f>
        <v>71</v>
      </c>
      <c r="W30" s="20" t="n">
        <f aca="false">SUM(16ж!W30,16м!W30)</f>
        <v>56</v>
      </c>
      <c r="X30" s="20" t="n">
        <f aca="false">SUM(16ж!X30,16м!X30)</f>
        <v>70</v>
      </c>
      <c r="Y30" s="20" t="n">
        <f aca="false">SUM(16ж!Y30,16м!Y30)</f>
        <v>62</v>
      </c>
      <c r="Z30" s="20" t="n">
        <f aca="false">SUM(16ж!Z30,16м!Z30)</f>
        <v>85</v>
      </c>
      <c r="AA30" s="20" t="n">
        <f aca="false">SUM(16ж!AA30,16м!AA30)</f>
        <v>110</v>
      </c>
      <c r="AB30" s="20" t="n">
        <f aca="false">SUM(16ж!AB30,16м!AB30)</f>
        <v>143</v>
      </c>
      <c r="AC30" s="20" t="n">
        <f aca="false">SUM(16ж!AC30,16м!AC30)</f>
        <v>156</v>
      </c>
      <c r="AD30" s="20" t="n">
        <f aca="false">SUM(16ж!AD30,16м!AD30)</f>
        <v>137</v>
      </c>
      <c r="AE30" s="20" t="n">
        <f aca="false">SUM(16ж!AE30,16м!AE30)</f>
        <v>144</v>
      </c>
      <c r="AF30" s="20" t="n">
        <f aca="false">SUM(16ж!AF30,16м!AF30)</f>
        <v>206</v>
      </c>
      <c r="AG30" s="20" t="n">
        <f aca="false">SUM(16ж!AG30,16м!AG30)</f>
        <v>152</v>
      </c>
      <c r="AH30" s="20" t="n">
        <f aca="false">SUM(16ж!AH30,16м!AH30)</f>
        <v>157</v>
      </c>
      <c r="AI30" s="20" t="n">
        <f aca="false">SUM(16ж!AI30,16м!AI30)</f>
        <v>175</v>
      </c>
      <c r="AJ30" s="20" t="n">
        <f aca="false">SUM(16ж!AJ30,16м!AJ30)</f>
        <v>154</v>
      </c>
      <c r="AK30" s="20" t="n">
        <f aca="false">SUM(16ж!AK30,16м!AK30)</f>
        <v>145</v>
      </c>
      <c r="AL30" s="20" t="n">
        <f aca="false">SUM(16ж!AL30,16м!AL30)</f>
        <v>116</v>
      </c>
      <c r="AM30" s="20" t="n">
        <f aca="false">SUM(16ж!AM30,16м!AM30)</f>
        <v>134</v>
      </c>
      <c r="AN30" s="20" t="n">
        <f aca="false">SUM(16ж!AN30,16м!AN30)</f>
        <v>142</v>
      </c>
      <c r="AO30" s="20" t="n">
        <f aca="false">SUM(16ж!AO30,16м!AO30)</f>
        <v>146</v>
      </c>
      <c r="AP30" s="20" t="n">
        <f aca="false">SUM(16ж!AP30,16м!AP30)</f>
        <v>137</v>
      </c>
      <c r="AQ30" s="20" t="n">
        <f aca="false">SUM(16ж!AQ30,16м!AQ30)</f>
        <v>131</v>
      </c>
      <c r="AR30" s="20" t="n">
        <f aca="false">SUM(16ж!AR30,16м!AR30)</f>
        <v>163</v>
      </c>
      <c r="AS30" s="20" t="n">
        <f aca="false">SUM(16ж!AS30,16м!AS30)</f>
        <v>139</v>
      </c>
      <c r="AT30" s="20" t="n">
        <f aca="false">SUM(16ж!AT30,16м!AT30)</f>
        <v>127</v>
      </c>
      <c r="AU30" s="20" t="n">
        <f aca="false">SUM(16ж!AU30,16м!AU30)</f>
        <v>142</v>
      </c>
      <c r="AV30" s="20" t="n">
        <f aca="false">SUM(16ж!AV30,16м!AV30)</f>
        <v>128</v>
      </c>
      <c r="AW30" s="20" t="n">
        <f aca="false">SUM(16ж!AW30,16м!AW30)</f>
        <v>121</v>
      </c>
      <c r="AX30" s="20" t="n">
        <f aca="false">SUM(16ж!AX30,16м!AX30)</f>
        <v>124</v>
      </c>
      <c r="AY30" s="20" t="n">
        <f aca="false">SUM(16ж!AY30,16м!AY30)</f>
        <v>134</v>
      </c>
      <c r="AZ30" s="20" t="n">
        <f aca="false">SUM(16ж!AZ30,16м!AZ30)</f>
        <v>141</v>
      </c>
      <c r="BA30" s="20" t="n">
        <f aca="false">SUM(16ж!BA30,16м!BA30)</f>
        <v>107</v>
      </c>
      <c r="BB30" s="20" t="n">
        <f aca="false">SUM(16ж!BB30,16м!BB30)</f>
        <v>142</v>
      </c>
      <c r="BC30" s="20" t="n">
        <f aca="false">SUM(16ж!BC30,16м!BC30)</f>
        <v>138</v>
      </c>
      <c r="BD30" s="20" t="n">
        <f aca="false">SUM(16ж!BD30,16м!BD30)</f>
        <v>175</v>
      </c>
      <c r="BE30" s="20" t="n">
        <f aca="false">SUM(16ж!BE30,16м!BE30)</f>
        <v>190</v>
      </c>
      <c r="BF30" s="20" t="n">
        <f aca="false">SUM(16ж!BF30,16м!BF30)</f>
        <v>214</v>
      </c>
      <c r="BG30" s="20" t="n">
        <f aca="false">SUM(16ж!BG30,16м!BG30)</f>
        <v>192</v>
      </c>
      <c r="BH30" s="20" t="n">
        <f aca="false">SUM(16ж!BH30,16м!BH30)</f>
        <v>233</v>
      </c>
      <c r="BI30" s="20" t="n">
        <f aca="false">SUM(16ж!BI30,16м!BI30)</f>
        <v>196</v>
      </c>
      <c r="BJ30" s="20" t="n">
        <f aca="false">SUM(16ж!BJ30,16м!BJ30)</f>
        <v>184</v>
      </c>
      <c r="BK30" s="20" t="n">
        <f aca="false">SUM(16ж!BK30,16м!BK30)</f>
        <v>173</v>
      </c>
      <c r="BL30" s="20" t="n">
        <f aca="false">SUM(16ж!BL30,16м!BL30)</f>
        <v>160</v>
      </c>
      <c r="BM30" s="20" t="n">
        <f aca="false">SUM(16ж!BM30,16м!BM30)</f>
        <v>166</v>
      </c>
      <c r="BN30" s="20" t="n">
        <f aca="false">SUM(16ж!BN30,16м!BN30)</f>
        <v>135</v>
      </c>
      <c r="BO30" s="20" t="n">
        <f aca="false">SUM(16ж!BO30,16м!BO30)</f>
        <v>131</v>
      </c>
      <c r="BP30" s="20" t="n">
        <f aca="false">SUM(16ж!BP30,16м!BP30)</f>
        <v>108</v>
      </c>
      <c r="BQ30" s="20" t="n">
        <f aca="false">SUM(16ж!BQ30,16м!BQ30)</f>
        <v>114</v>
      </c>
      <c r="BR30" s="20" t="n">
        <f aca="false">SUM(16ж!BR30,16м!BR30)</f>
        <v>85</v>
      </c>
      <c r="BS30" s="20" t="n">
        <f aca="false">SUM(16ж!BS30,16м!BS30)</f>
        <v>71</v>
      </c>
      <c r="BT30" s="20" t="n">
        <f aca="false">SUM(16ж!BT30,16м!BT30)</f>
        <v>71</v>
      </c>
      <c r="BU30" s="20" t="n">
        <f aca="false">SUM(16ж!BU30,16м!BU30)</f>
        <v>43</v>
      </c>
      <c r="BV30" s="20" t="n">
        <f aca="false">SUM(16ж!BV30,16м!BV30)</f>
        <v>32</v>
      </c>
      <c r="BW30" s="20" t="n">
        <f aca="false">SUM(16ж!BW30,16м!BW30)</f>
        <v>25</v>
      </c>
      <c r="BX30" s="20" t="n">
        <f aca="false">SUM(16ж!BX30,16м!BX30)</f>
        <v>41</v>
      </c>
      <c r="BY30" s="20" t="n">
        <f aca="false">SUM(16ж!BY30,16м!BY30)</f>
        <v>60</v>
      </c>
      <c r="BZ30" s="20" t="n">
        <f aca="false">SUM(16ж!BZ30,16м!BZ30)</f>
        <v>68</v>
      </c>
      <c r="CA30" s="20" t="n">
        <f aca="false">SUM(16ж!CA30,16м!CA30)</f>
        <v>63</v>
      </c>
      <c r="CB30" s="20" t="n">
        <f aca="false">SUM(16ж!CB30,16м!CB30)</f>
        <v>88</v>
      </c>
      <c r="CC30" s="20" t="n">
        <f aca="false">SUM(16ж!CC30,16м!CC30)</f>
        <v>65</v>
      </c>
      <c r="CD30" s="20" t="n">
        <f aca="false">SUM(16ж!CD30,16м!CD30)</f>
        <v>50</v>
      </c>
      <c r="CE30" s="20" t="n">
        <f aca="false">SUM(16ж!CE30,16м!CE30)</f>
        <v>47</v>
      </c>
      <c r="CF30" s="20" t="n">
        <f aca="false">SUM(16ж!CF30,16м!CF30)</f>
        <v>28</v>
      </c>
      <c r="CG30" s="20" t="n">
        <f aca="false">SUM(16ж!CG30,16м!CG30)</f>
        <v>44</v>
      </c>
      <c r="CH30" s="20" t="n">
        <f aca="false">SUM(16ж!CH30,16м!CH30)</f>
        <v>40</v>
      </c>
      <c r="CI30" s="20" t="n">
        <f aca="false">SUM(16ж!CI30,16м!CI30)</f>
        <v>43</v>
      </c>
      <c r="CJ30" s="20" t="n">
        <f aca="false">SUM(16ж!CJ30,16м!CJ30)</f>
        <v>11</v>
      </c>
      <c r="CK30" s="20" t="n">
        <f aca="false">SUM(16ж!CK30,16м!CK30)</f>
        <v>1</v>
      </c>
      <c r="CL30" s="20" t="n">
        <f aca="false">SUM(16ж!CL30,16м!CL30)</f>
        <v>28</v>
      </c>
      <c r="CM30" s="20" t="n">
        <f aca="false">SUM(16ж!CM30,16м!CM30)</f>
        <v>10</v>
      </c>
      <c r="CN30" s="20" t="n">
        <f aca="false">SUM(16ж!CN30,16м!CN30)</f>
        <v>5</v>
      </c>
      <c r="CO30" s="20" t="n">
        <f aca="false">SUM(16ж!CO30,16м!CO30)</f>
        <v>18</v>
      </c>
      <c r="CP30" s="20" t="n">
        <f aca="false">SUM(16ж!CP30,16м!CP30)</f>
        <v>0</v>
      </c>
      <c r="CQ30" s="20" t="n">
        <f aca="false">SUM(16ж!CQ30,16м!CQ30)</f>
        <v>3</v>
      </c>
      <c r="CR30" s="20" t="n">
        <f aca="false">SUM(16ж!CR30,16м!CR30)</f>
        <v>1</v>
      </c>
      <c r="CS30" s="20" t="n">
        <f aca="false">SUM(16ж!CS30,16м!CS30)</f>
        <v>5</v>
      </c>
      <c r="CT30" s="20" t="n">
        <f aca="false">SUM(16ж!CT30,16м!CT30)</f>
        <v>1</v>
      </c>
      <c r="CU30" s="20" t="n">
        <f aca="false">SUM(16ж!CU30,16м!CU30)</f>
        <v>1</v>
      </c>
      <c r="CV30" s="20" t="n">
        <f aca="false">SUM(16ж!CV30,16м!CV30)</f>
        <v>5</v>
      </c>
      <c r="CW30" s="20" t="n">
        <f aca="false">SUM(16ж!CW30,16м!CW30)</f>
        <v>5</v>
      </c>
      <c r="CX30" s="20" t="n">
        <f aca="false">SUM(16ж!CX30,16м!CX30)</f>
        <v>1</v>
      </c>
      <c r="CY30" s="20" t="n">
        <f aca="false">SUM(16ж!CY30,16м!CY30)</f>
        <v>0</v>
      </c>
      <c r="DC30" s="20" t="n">
        <f aca="false">SUM(16ж!DC30,16м!DC30)</f>
        <v>2512</v>
      </c>
      <c r="DD30" s="20" t="n">
        <f aca="false">SUM(16ж!DD30,16м!DD30)</f>
        <v>5411</v>
      </c>
      <c r="DE30" s="21" t="n">
        <f aca="false">SUM(16ж!DE30,16м!DE30)</f>
        <v>2654</v>
      </c>
    </row>
    <row r="31" customFormat="false" ht="20.25" hidden="false" customHeight="true" outlineLevel="0" collapsed="false">
      <c r="A31" s="27" t="s">
        <v>36</v>
      </c>
      <c r="B31" s="20" t="n">
        <f aca="false">SUM(C31:CY31)</f>
        <v>6587</v>
      </c>
      <c r="C31" s="20" t="n">
        <f aca="false">SUM(16ж!C31,16м!C31)</f>
        <v>75</v>
      </c>
      <c r="D31" s="20" t="n">
        <f aca="false">SUM(16ж!D31,16м!D31)</f>
        <v>89</v>
      </c>
      <c r="E31" s="20" t="n">
        <f aca="false">SUM(16ж!E31,16м!E31)</f>
        <v>94</v>
      </c>
      <c r="F31" s="20" t="n">
        <f aca="false">SUM(16ж!F31,16м!F31)</f>
        <v>103</v>
      </c>
      <c r="G31" s="20" t="n">
        <f aca="false">SUM(16ж!G31,16м!G31)</f>
        <v>91</v>
      </c>
      <c r="H31" s="20" t="n">
        <f aca="false">SUM(16ж!H31,16м!H31)</f>
        <v>107</v>
      </c>
      <c r="I31" s="20" t="n">
        <f aca="false">SUM(16ж!I31,16м!I31)</f>
        <v>75</v>
      </c>
      <c r="J31" s="20" t="n">
        <f aca="false">SUM(16ж!J31,16м!J31)</f>
        <v>84</v>
      </c>
      <c r="K31" s="20" t="n">
        <f aca="false">SUM(16ж!K31,16м!K31)</f>
        <v>81</v>
      </c>
      <c r="L31" s="20" t="n">
        <f aca="false">SUM(16ж!L31,16м!L31)</f>
        <v>69</v>
      </c>
      <c r="M31" s="20" t="n">
        <f aca="false">SUM(16ж!M31,16м!M31)</f>
        <v>69</v>
      </c>
      <c r="N31" s="20" t="n">
        <f aca="false">SUM(16ж!N31,16м!N31)</f>
        <v>84</v>
      </c>
      <c r="O31" s="20" t="n">
        <f aca="false">SUM(16ж!O31,16м!O31)</f>
        <v>78</v>
      </c>
      <c r="P31" s="20" t="n">
        <f aca="false">SUM(16ж!P31,16м!P31)</f>
        <v>71</v>
      </c>
      <c r="Q31" s="20" t="n">
        <f aca="false">SUM(16ж!Q31,16м!Q31)</f>
        <v>69</v>
      </c>
      <c r="R31" s="20" t="n">
        <f aca="false">SUM(16ж!R31,16м!R31)</f>
        <v>64</v>
      </c>
      <c r="S31" s="20" t="n">
        <f aca="false">SUM(16ж!S31,16м!S31)</f>
        <v>54</v>
      </c>
      <c r="T31" s="20" t="n">
        <f aca="false">SUM(16ж!T31,16м!T31)</f>
        <v>50</v>
      </c>
      <c r="U31" s="20" t="n">
        <f aca="false">SUM(16ж!U31,16м!U31)</f>
        <v>48</v>
      </c>
      <c r="V31" s="20" t="n">
        <f aca="false">SUM(16ж!V31,16м!V31)</f>
        <v>62</v>
      </c>
      <c r="W31" s="20" t="n">
        <f aca="false">SUM(16ж!W31,16м!W31)</f>
        <v>62</v>
      </c>
      <c r="X31" s="20" t="n">
        <f aca="false">SUM(16ж!X31,16м!X31)</f>
        <v>63</v>
      </c>
      <c r="Y31" s="20" t="n">
        <f aca="false">SUM(16ж!Y31,16м!Y31)</f>
        <v>48</v>
      </c>
      <c r="Z31" s="20" t="n">
        <f aca="false">SUM(16ж!Z31,16м!Z31)</f>
        <v>59</v>
      </c>
      <c r="AA31" s="20" t="n">
        <f aca="false">SUM(16ж!AA31,16м!AA31)</f>
        <v>46</v>
      </c>
      <c r="AB31" s="20" t="n">
        <f aca="false">SUM(16ж!AB31,16м!AB31)</f>
        <v>46</v>
      </c>
      <c r="AC31" s="20" t="n">
        <f aca="false">SUM(16ж!AC31,16м!AC31)</f>
        <v>71</v>
      </c>
      <c r="AD31" s="20" t="n">
        <f aca="false">SUM(16ж!AD31,16м!AD31)</f>
        <v>68</v>
      </c>
      <c r="AE31" s="20" t="n">
        <f aca="false">SUM(16ж!AE31,16м!AE31)</f>
        <v>85</v>
      </c>
      <c r="AF31" s="20" t="n">
        <f aca="false">SUM(16ж!AF31,16м!AF31)</f>
        <v>64</v>
      </c>
      <c r="AG31" s="20" t="n">
        <f aca="false">SUM(16ж!AG31,16м!AG31)</f>
        <v>73</v>
      </c>
      <c r="AH31" s="20" t="n">
        <f aca="false">SUM(16ж!AH31,16м!AH31)</f>
        <v>67</v>
      </c>
      <c r="AI31" s="20" t="n">
        <f aca="false">SUM(16ж!AI31,16м!AI31)</f>
        <v>72</v>
      </c>
      <c r="AJ31" s="20" t="n">
        <f aca="false">SUM(16ж!AJ31,16м!AJ31)</f>
        <v>45</v>
      </c>
      <c r="AK31" s="20" t="n">
        <f aca="false">SUM(16ж!AK31,16м!AK31)</f>
        <v>78</v>
      </c>
      <c r="AL31" s="20" t="n">
        <f aca="false">SUM(16ж!AL31,16м!AL31)</f>
        <v>84</v>
      </c>
      <c r="AM31" s="20" t="n">
        <f aca="false">SUM(16ж!AM31,16м!AM31)</f>
        <v>73</v>
      </c>
      <c r="AN31" s="20" t="n">
        <f aca="false">SUM(16ж!AN31,16м!AN31)</f>
        <v>65</v>
      </c>
      <c r="AO31" s="20" t="n">
        <f aca="false">SUM(16ж!AO31,16м!AO31)</f>
        <v>70</v>
      </c>
      <c r="AP31" s="20" t="n">
        <f aca="false">SUM(16ж!AP31,16м!AP31)</f>
        <v>74</v>
      </c>
      <c r="AQ31" s="20" t="n">
        <f aca="false">SUM(16ж!AQ31,16м!AQ31)</f>
        <v>92</v>
      </c>
      <c r="AR31" s="20" t="n">
        <f aca="false">SUM(16ж!AR31,16м!AR31)</f>
        <v>82</v>
      </c>
      <c r="AS31" s="20" t="n">
        <f aca="false">SUM(16ж!AS31,16м!AS31)</f>
        <v>86</v>
      </c>
      <c r="AT31" s="20" t="n">
        <f aca="false">SUM(16ж!AT31,16м!AT31)</f>
        <v>75</v>
      </c>
      <c r="AU31" s="20" t="n">
        <f aca="false">SUM(16ж!AU31,16м!AU31)</f>
        <v>67</v>
      </c>
      <c r="AV31" s="20" t="n">
        <f aca="false">SUM(16ж!AV31,16м!AV31)</f>
        <v>75</v>
      </c>
      <c r="AW31" s="20" t="n">
        <f aca="false">SUM(16ж!AW31,16м!AW31)</f>
        <v>84</v>
      </c>
      <c r="AX31" s="20" t="n">
        <f aca="false">SUM(16ж!AX31,16м!AX31)</f>
        <v>86</v>
      </c>
      <c r="AY31" s="20" t="n">
        <f aca="false">SUM(16ж!AY31,16м!AY31)</f>
        <v>94</v>
      </c>
      <c r="AZ31" s="20" t="n">
        <f aca="false">SUM(16ж!AZ31,16м!AZ31)</f>
        <v>92</v>
      </c>
      <c r="BA31" s="20" t="n">
        <f aca="false">SUM(16ж!BA31,16м!BA31)</f>
        <v>100</v>
      </c>
      <c r="BB31" s="20" t="n">
        <f aca="false">SUM(16ж!BB31,16м!BB31)</f>
        <v>100</v>
      </c>
      <c r="BC31" s="20" t="n">
        <f aca="false">SUM(16ж!BC31,16м!BC31)</f>
        <v>105</v>
      </c>
      <c r="BD31" s="20" t="n">
        <f aca="false">SUM(16ж!BD31,16м!BD31)</f>
        <v>125</v>
      </c>
      <c r="BE31" s="20" t="n">
        <f aca="false">SUM(16ж!BE31,16м!BE31)</f>
        <v>128</v>
      </c>
      <c r="BF31" s="20" t="n">
        <f aca="false">SUM(16ж!BF31,16м!BF31)</f>
        <v>130</v>
      </c>
      <c r="BG31" s="20" t="n">
        <f aca="false">SUM(16ж!BG31,16м!BG31)</f>
        <v>108</v>
      </c>
      <c r="BH31" s="20" t="n">
        <f aca="false">SUM(16ж!BH31,16м!BH31)</f>
        <v>125</v>
      </c>
      <c r="BI31" s="20" t="n">
        <f aca="false">SUM(16ж!BI31,16м!BI31)</f>
        <v>136</v>
      </c>
      <c r="BJ31" s="20" t="n">
        <f aca="false">SUM(16ж!BJ31,16м!BJ31)</f>
        <v>107</v>
      </c>
      <c r="BK31" s="20" t="n">
        <f aca="false">SUM(16ж!BK31,16м!BK31)</f>
        <v>127</v>
      </c>
      <c r="BL31" s="20" t="n">
        <f aca="false">SUM(16ж!BL31,16м!BL31)</f>
        <v>125</v>
      </c>
      <c r="BM31" s="20" t="n">
        <f aca="false">SUM(16ж!BM31,16м!BM31)</f>
        <v>103</v>
      </c>
      <c r="BN31" s="20" t="n">
        <f aca="false">SUM(16ж!BN31,16м!BN31)</f>
        <v>92</v>
      </c>
      <c r="BO31" s="20" t="n">
        <f aca="false">SUM(16ж!BO31,16м!BO31)</f>
        <v>130</v>
      </c>
      <c r="BP31" s="20" t="n">
        <f aca="false">SUM(16ж!BP31,16м!BP31)</f>
        <v>96</v>
      </c>
      <c r="BQ31" s="20" t="n">
        <f aca="false">SUM(16ж!BQ31,16м!BQ31)</f>
        <v>123</v>
      </c>
      <c r="BR31" s="20" t="n">
        <f aca="false">SUM(16ж!BR31,16м!BR31)</f>
        <v>78</v>
      </c>
      <c r="BS31" s="20" t="n">
        <f aca="false">SUM(16ж!BS31,16м!BS31)</f>
        <v>83</v>
      </c>
      <c r="BT31" s="20" t="n">
        <f aca="false">SUM(16ж!BT31,16м!BT31)</f>
        <v>56</v>
      </c>
      <c r="BU31" s="20" t="n">
        <f aca="false">SUM(16ж!BU31,16м!BU31)</f>
        <v>44</v>
      </c>
      <c r="BV31" s="20" t="n">
        <f aca="false">SUM(16ж!BV31,16м!BV31)</f>
        <v>18</v>
      </c>
      <c r="BW31" s="20" t="n">
        <f aca="false">SUM(16ж!BW31,16м!BW31)</f>
        <v>39</v>
      </c>
      <c r="BX31" s="20" t="n">
        <f aca="false">SUM(16ж!BX31,16м!BX31)</f>
        <v>45</v>
      </c>
      <c r="BY31" s="20" t="n">
        <f aca="false">SUM(16ж!BY31,16м!BY31)</f>
        <v>49</v>
      </c>
      <c r="BZ31" s="20" t="n">
        <f aca="false">SUM(16ж!BZ31,16м!BZ31)</f>
        <v>59</v>
      </c>
      <c r="CA31" s="20" t="n">
        <f aca="false">SUM(16ж!CA31,16м!CA31)</f>
        <v>66</v>
      </c>
      <c r="CB31" s="20" t="n">
        <f aca="false">SUM(16ж!CB31,16м!CB31)</f>
        <v>50</v>
      </c>
      <c r="CC31" s="20" t="n">
        <f aca="false">SUM(16ж!CC31,16м!CC31)</f>
        <v>43</v>
      </c>
      <c r="CD31" s="20" t="n">
        <f aca="false">SUM(16ж!CD31,16м!CD31)</f>
        <v>43</v>
      </c>
      <c r="CE31" s="20" t="n">
        <f aca="false">SUM(16ж!CE31,16м!CE31)</f>
        <v>42</v>
      </c>
      <c r="CF31" s="20" t="n">
        <f aca="false">SUM(16ж!CF31,16м!CF31)</f>
        <v>38</v>
      </c>
      <c r="CG31" s="20" t="n">
        <f aca="false">SUM(16ж!CG31,16м!CG31)</f>
        <v>16</v>
      </c>
      <c r="CH31" s="20" t="n">
        <f aca="false">SUM(16ж!CH31,16м!CH31)</f>
        <v>30</v>
      </c>
      <c r="CI31" s="20" t="n">
        <f aca="false">SUM(16ж!CI31,16м!CI31)</f>
        <v>34</v>
      </c>
      <c r="CJ31" s="20" t="n">
        <f aca="false">SUM(16ж!CJ31,16м!CJ31)</f>
        <v>30</v>
      </c>
      <c r="CK31" s="20" t="n">
        <f aca="false">SUM(16ж!CK31,16м!CK31)</f>
        <v>23</v>
      </c>
      <c r="CL31" s="20" t="n">
        <f aca="false">SUM(16ж!CL31,16м!CL31)</f>
        <v>20</v>
      </c>
      <c r="CM31" s="20" t="n">
        <f aca="false">SUM(16ж!CM31,16м!CM31)</f>
        <v>8</v>
      </c>
      <c r="CN31" s="20" t="n">
        <f aca="false">SUM(16ж!CN31,16м!CN31)</f>
        <v>15</v>
      </c>
      <c r="CO31" s="20" t="n">
        <f aca="false">SUM(16ж!CO31,16м!CO31)</f>
        <v>16</v>
      </c>
      <c r="CP31" s="20" t="n">
        <f aca="false">SUM(16ж!CP31,16м!CP31)</f>
        <v>5</v>
      </c>
      <c r="CQ31" s="20" t="n">
        <f aca="false">SUM(16ж!CQ31,16м!CQ31)</f>
        <v>8</v>
      </c>
      <c r="CR31" s="20" t="n">
        <f aca="false">SUM(16ж!CR31,16м!CR31)</f>
        <v>0</v>
      </c>
      <c r="CS31" s="20" t="n">
        <f aca="false">SUM(16ж!CS31,16м!CS31)</f>
        <v>2</v>
      </c>
      <c r="CT31" s="20" t="n">
        <f aca="false">SUM(16ж!CT31,16м!CT31)</f>
        <v>1</v>
      </c>
      <c r="CU31" s="20" t="n">
        <f aca="false">SUM(16ж!CU31,16м!CU31)</f>
        <v>0</v>
      </c>
      <c r="CV31" s="20" t="n">
        <f aca="false">SUM(16ж!CV31,16м!CV31)</f>
        <v>1</v>
      </c>
      <c r="CW31" s="20" t="n">
        <f aca="false">SUM(16ж!CW31,16м!CW31)</f>
        <v>1</v>
      </c>
      <c r="CX31" s="20" t="n">
        <f aca="false">SUM(16ж!CX31,16м!CX31)</f>
        <v>0</v>
      </c>
      <c r="CY31" s="20" t="n">
        <f aca="false">SUM(16ж!CY31,16м!CY31)</f>
        <v>1</v>
      </c>
      <c r="DC31" s="20" t="n">
        <f aca="false">SUM(16ж!DC31,16м!DC31)</f>
        <v>1303</v>
      </c>
      <c r="DD31" s="20" t="n">
        <f aca="false">SUM(16ж!DD31,16м!DD31)</f>
        <v>3197</v>
      </c>
      <c r="DE31" s="21" t="n">
        <f aca="false">SUM(16ж!DE31,16м!DE31)</f>
        <v>2087</v>
      </c>
    </row>
    <row r="32" customFormat="false" ht="20.25" hidden="false" customHeight="true" outlineLevel="0" collapsed="false">
      <c r="A32" s="29" t="s">
        <v>37</v>
      </c>
      <c r="B32" s="20" t="n">
        <f aca="false">SUM(C32:CY32)</f>
        <v>11152</v>
      </c>
      <c r="C32" s="20" t="n">
        <f aca="false">SUM(16ж!C32,16м!C32)</f>
        <v>165</v>
      </c>
      <c r="D32" s="20" t="n">
        <f aca="false">SUM(16ж!D32,16м!D32)</f>
        <v>204</v>
      </c>
      <c r="E32" s="20" t="n">
        <f aca="false">SUM(16ж!E32,16м!E32)</f>
        <v>169</v>
      </c>
      <c r="F32" s="20" t="n">
        <f aca="false">SUM(16ж!F32,16м!F32)</f>
        <v>183</v>
      </c>
      <c r="G32" s="20" t="n">
        <f aca="false">SUM(16ж!G32,16м!G32)</f>
        <v>183</v>
      </c>
      <c r="H32" s="20" t="n">
        <f aca="false">SUM(16ж!H32,16м!H32)</f>
        <v>157</v>
      </c>
      <c r="I32" s="20" t="n">
        <f aca="false">SUM(16ж!I32,16м!I32)</f>
        <v>147</v>
      </c>
      <c r="J32" s="20" t="n">
        <f aca="false">SUM(16ж!J32,16м!J32)</f>
        <v>125</v>
      </c>
      <c r="K32" s="20" t="n">
        <f aca="false">SUM(16ж!K32,16м!K32)</f>
        <v>146</v>
      </c>
      <c r="L32" s="20" t="n">
        <f aca="false">SUM(16ж!L32,16м!L32)</f>
        <v>121</v>
      </c>
      <c r="M32" s="20" t="n">
        <f aca="false">SUM(16ж!M32,16м!M32)</f>
        <v>127</v>
      </c>
      <c r="N32" s="20" t="n">
        <f aca="false">SUM(16ж!N32,16м!N32)</f>
        <v>137</v>
      </c>
      <c r="O32" s="20" t="n">
        <f aca="false">SUM(16ж!O32,16м!O32)</f>
        <v>135</v>
      </c>
      <c r="P32" s="20" t="n">
        <f aca="false">SUM(16ж!P32,16м!P32)</f>
        <v>148</v>
      </c>
      <c r="Q32" s="20" t="n">
        <f aca="false">SUM(16ж!Q32,16м!Q32)</f>
        <v>101</v>
      </c>
      <c r="R32" s="20" t="n">
        <f aca="false">SUM(16ж!R32,16м!R32)</f>
        <v>145</v>
      </c>
      <c r="S32" s="20" t="n">
        <f aca="false">SUM(16ж!S32,16м!S32)</f>
        <v>122</v>
      </c>
      <c r="T32" s="20" t="n">
        <f aca="false">SUM(16ж!T32,16м!T32)</f>
        <v>100</v>
      </c>
      <c r="U32" s="20" t="n">
        <f aca="false">SUM(16ж!U32,16м!U32)</f>
        <v>89</v>
      </c>
      <c r="V32" s="20" t="n">
        <f aca="false">SUM(16ж!V32,16м!V32)</f>
        <v>102</v>
      </c>
      <c r="W32" s="20" t="n">
        <f aca="false">SUM(16ж!W32,16м!W32)</f>
        <v>116</v>
      </c>
      <c r="X32" s="20" t="n">
        <f aca="false">SUM(16ж!X32,16м!X32)</f>
        <v>86</v>
      </c>
      <c r="Y32" s="20" t="n">
        <f aca="false">SUM(16ж!Y32,16м!Y32)</f>
        <v>66</v>
      </c>
      <c r="Z32" s="20" t="n">
        <f aca="false">SUM(16ж!Z32,16м!Z32)</f>
        <v>73</v>
      </c>
      <c r="AA32" s="20" t="n">
        <f aca="false">SUM(16ж!AA32,16м!AA32)</f>
        <v>51</v>
      </c>
      <c r="AB32" s="20" t="n">
        <f aca="false">SUM(16ж!AB32,16м!AB32)</f>
        <v>117</v>
      </c>
      <c r="AC32" s="20" t="n">
        <f aca="false">SUM(16ж!AC32,16м!AC32)</f>
        <v>127</v>
      </c>
      <c r="AD32" s="20" t="n">
        <f aca="false">SUM(16ж!AD32,16м!AD32)</f>
        <v>138</v>
      </c>
      <c r="AE32" s="20" t="n">
        <f aca="false">SUM(16ж!AE32,16м!AE32)</f>
        <v>103</v>
      </c>
      <c r="AF32" s="20" t="n">
        <f aca="false">SUM(16ж!AF32,16м!AF32)</f>
        <v>146</v>
      </c>
      <c r="AG32" s="20" t="n">
        <f aca="false">SUM(16ж!AG32,16м!AG32)</f>
        <v>111</v>
      </c>
      <c r="AH32" s="20" t="n">
        <f aca="false">SUM(16ж!AH32,16м!AH32)</f>
        <v>148</v>
      </c>
      <c r="AI32" s="20" t="n">
        <f aca="false">SUM(16ж!AI32,16м!AI32)</f>
        <v>144</v>
      </c>
      <c r="AJ32" s="20" t="n">
        <f aca="false">SUM(16ж!AJ32,16м!AJ32)</f>
        <v>123</v>
      </c>
      <c r="AK32" s="20" t="n">
        <f aca="false">SUM(16ж!AK32,16м!AK32)</f>
        <v>140</v>
      </c>
      <c r="AL32" s="20" t="n">
        <f aca="false">SUM(16ж!AL32,16м!AL32)</f>
        <v>152</v>
      </c>
      <c r="AM32" s="20" t="n">
        <f aca="false">SUM(16ж!AM32,16м!AM32)</f>
        <v>144</v>
      </c>
      <c r="AN32" s="20" t="n">
        <f aca="false">SUM(16ж!AN32,16м!AN32)</f>
        <v>188</v>
      </c>
      <c r="AO32" s="20" t="n">
        <f aca="false">SUM(16ж!AO32,16м!AO32)</f>
        <v>148</v>
      </c>
      <c r="AP32" s="20" t="n">
        <f aca="false">SUM(16ж!AP32,16м!AP32)</f>
        <v>161</v>
      </c>
      <c r="AQ32" s="20" t="n">
        <f aca="false">SUM(16ж!AQ32,16м!AQ32)</f>
        <v>138</v>
      </c>
      <c r="AR32" s="20" t="n">
        <f aca="false">SUM(16ж!AR32,16м!AR32)</f>
        <v>130</v>
      </c>
      <c r="AS32" s="20" t="n">
        <f aca="false">SUM(16ж!AS32,16м!AS32)</f>
        <v>143</v>
      </c>
      <c r="AT32" s="20" t="n">
        <f aca="false">SUM(16ж!AT32,16м!AT32)</f>
        <v>144</v>
      </c>
      <c r="AU32" s="20" t="n">
        <f aca="false">SUM(16ж!AU32,16м!AU32)</f>
        <v>152</v>
      </c>
      <c r="AV32" s="20" t="n">
        <f aca="false">SUM(16ж!AV32,16м!AV32)</f>
        <v>162</v>
      </c>
      <c r="AW32" s="20" t="n">
        <f aca="false">SUM(16ж!AW32,16м!AW32)</f>
        <v>165</v>
      </c>
      <c r="AX32" s="20" t="n">
        <f aca="false">SUM(16ж!AX32,16м!AX32)</f>
        <v>152</v>
      </c>
      <c r="AY32" s="20" t="n">
        <f aca="false">SUM(16ж!AY32,16м!AY32)</f>
        <v>165</v>
      </c>
      <c r="AZ32" s="20" t="n">
        <f aca="false">SUM(16ж!AZ32,16м!AZ32)</f>
        <v>177</v>
      </c>
      <c r="BA32" s="20" t="n">
        <f aca="false">SUM(16ж!BA32,16м!BA32)</f>
        <v>162</v>
      </c>
      <c r="BB32" s="20" t="n">
        <f aca="false">SUM(16ж!BB32,16м!BB32)</f>
        <v>191</v>
      </c>
      <c r="BC32" s="20" t="n">
        <f aca="false">SUM(16ж!BC32,16м!BC32)</f>
        <v>195</v>
      </c>
      <c r="BD32" s="20" t="n">
        <f aca="false">SUM(16ж!BD32,16м!BD32)</f>
        <v>216</v>
      </c>
      <c r="BE32" s="20" t="n">
        <f aca="false">SUM(16ж!BE32,16м!BE32)</f>
        <v>178</v>
      </c>
      <c r="BF32" s="20" t="n">
        <f aca="false">SUM(16ж!BF32,16м!BF32)</f>
        <v>253</v>
      </c>
      <c r="BG32" s="20" t="n">
        <f aca="false">SUM(16ж!BG32,16м!BG32)</f>
        <v>232</v>
      </c>
      <c r="BH32" s="20" t="n">
        <f aca="false">SUM(16ж!BH32,16м!BH32)</f>
        <v>202</v>
      </c>
      <c r="BI32" s="20" t="n">
        <f aca="false">SUM(16ж!BI32,16м!BI32)</f>
        <v>255</v>
      </c>
      <c r="BJ32" s="20" t="n">
        <f aca="false">SUM(16ж!BJ32,16м!BJ32)</f>
        <v>161</v>
      </c>
      <c r="BK32" s="20" t="n">
        <f aca="false">SUM(16ж!BK32,16м!BK32)</f>
        <v>201</v>
      </c>
      <c r="BL32" s="20" t="n">
        <f aca="false">SUM(16ж!BL32,16м!BL32)</f>
        <v>171</v>
      </c>
      <c r="BM32" s="20" t="n">
        <f aca="false">SUM(16ж!BM32,16м!BM32)</f>
        <v>195</v>
      </c>
      <c r="BN32" s="20" t="n">
        <f aca="false">SUM(16ж!BN32,16м!BN32)</f>
        <v>149</v>
      </c>
      <c r="BO32" s="20" t="n">
        <f aca="false">SUM(16ж!BO32,16м!BO32)</f>
        <v>158</v>
      </c>
      <c r="BP32" s="20" t="n">
        <f aca="false">SUM(16ж!BP32,16м!BP32)</f>
        <v>131</v>
      </c>
      <c r="BQ32" s="20" t="n">
        <f aca="false">SUM(16ж!BQ32,16м!BQ32)</f>
        <v>146</v>
      </c>
      <c r="BR32" s="20" t="n">
        <f aca="false">SUM(16ж!BR32,16м!BR32)</f>
        <v>120</v>
      </c>
      <c r="BS32" s="20" t="n">
        <f aca="false">SUM(16ж!BS32,16м!BS32)</f>
        <v>102</v>
      </c>
      <c r="BT32" s="20" t="n">
        <f aca="false">SUM(16ж!BT32,16м!BT32)</f>
        <v>63</v>
      </c>
      <c r="BU32" s="20" t="n">
        <f aca="false">SUM(16ж!BU32,16м!BU32)</f>
        <v>34</v>
      </c>
      <c r="BV32" s="20" t="n">
        <f aca="false">SUM(16ж!BV32,16м!BV32)</f>
        <v>39</v>
      </c>
      <c r="BW32" s="20" t="n">
        <f aca="false">SUM(16ж!BW32,16м!BW32)</f>
        <v>31</v>
      </c>
      <c r="BX32" s="20" t="n">
        <f aca="false">SUM(16ж!BX32,16м!BX32)</f>
        <v>53</v>
      </c>
      <c r="BY32" s="20" t="n">
        <f aca="false">SUM(16ж!BY32,16м!BY32)</f>
        <v>64</v>
      </c>
      <c r="BZ32" s="20" t="n">
        <f aca="false">SUM(16ж!BZ32,16м!BZ32)</f>
        <v>61</v>
      </c>
      <c r="CA32" s="20" t="n">
        <f aca="false">SUM(16ж!CA32,16м!CA32)</f>
        <v>81</v>
      </c>
      <c r="CB32" s="20" t="n">
        <f aca="false">SUM(16ж!CB32,16м!CB32)</f>
        <v>70</v>
      </c>
      <c r="CC32" s="20" t="n">
        <f aca="false">SUM(16ж!CC32,16м!CC32)</f>
        <v>45</v>
      </c>
      <c r="CD32" s="20" t="n">
        <f aca="false">SUM(16ж!CD32,16м!CD32)</f>
        <v>52</v>
      </c>
      <c r="CE32" s="20" t="n">
        <f aca="false">SUM(16ж!CE32,16м!CE32)</f>
        <v>50</v>
      </c>
      <c r="CF32" s="20" t="n">
        <f aca="false">SUM(16ж!CF32,16м!CF32)</f>
        <v>50</v>
      </c>
      <c r="CG32" s="20" t="n">
        <f aca="false">SUM(16ж!CG32,16м!CG32)</f>
        <v>48</v>
      </c>
      <c r="CH32" s="20" t="n">
        <f aca="false">SUM(16ж!CH32,16м!CH32)</f>
        <v>32</v>
      </c>
      <c r="CI32" s="20" t="n">
        <f aca="false">SUM(16ж!CI32,16м!CI32)</f>
        <v>30</v>
      </c>
      <c r="CJ32" s="20" t="n">
        <f aca="false">SUM(16ж!CJ32,16м!CJ32)</f>
        <v>23</v>
      </c>
      <c r="CK32" s="20" t="n">
        <f aca="false">SUM(16ж!CK32,16м!CK32)</f>
        <v>7</v>
      </c>
      <c r="CL32" s="20" t="n">
        <f aca="false">SUM(16ж!CL32,16м!CL32)</f>
        <v>15</v>
      </c>
      <c r="CM32" s="20" t="n">
        <f aca="false">SUM(16ж!CM32,16м!CM32)</f>
        <v>2</v>
      </c>
      <c r="CN32" s="20" t="n">
        <f aca="false">SUM(16ж!CN32,16м!CN32)</f>
        <v>25</v>
      </c>
      <c r="CO32" s="20" t="n">
        <f aca="false">SUM(16ж!CO32,16м!CO32)</f>
        <v>0</v>
      </c>
      <c r="CP32" s="20" t="n">
        <f aca="false">SUM(16ж!CP32,16м!CP32)</f>
        <v>18</v>
      </c>
      <c r="CQ32" s="20" t="n">
        <f aca="false">SUM(16ж!CQ32,16м!CQ32)</f>
        <v>14</v>
      </c>
      <c r="CR32" s="20" t="n">
        <f aca="false">SUM(16ж!CR32,16м!CR32)</f>
        <v>2</v>
      </c>
      <c r="CS32" s="20" t="n">
        <f aca="false">SUM(16ж!CS32,16м!CS32)</f>
        <v>2</v>
      </c>
      <c r="CT32" s="20" t="n">
        <f aca="false">SUM(16ж!CT32,16м!CT32)</f>
        <v>1</v>
      </c>
      <c r="CU32" s="20" t="n">
        <f aca="false">SUM(16ж!CU32,16м!CU32)</f>
        <v>3</v>
      </c>
      <c r="CV32" s="20" t="n">
        <f aca="false">SUM(16ж!CV32,16м!CV32)</f>
        <v>1</v>
      </c>
      <c r="CW32" s="20" t="n">
        <f aca="false">SUM(16ж!CW32,16м!CW32)</f>
        <v>2</v>
      </c>
      <c r="CX32" s="20" t="n">
        <f aca="false">SUM(16ж!CX32,16м!CX32)</f>
        <v>0</v>
      </c>
      <c r="CY32" s="20" t="n">
        <f aca="false">SUM(16ж!CY32,16м!CY32)</f>
        <v>0</v>
      </c>
      <c r="DC32" s="20" t="n">
        <f aca="false">SUM(16ж!DC32,16м!DC32)</f>
        <v>2393</v>
      </c>
      <c r="DD32" s="20" t="n">
        <f aca="false">SUM(16ж!DD32,16м!DD32)</f>
        <v>5900</v>
      </c>
      <c r="DE32" s="21" t="n">
        <f aca="false">SUM(16ж!DE32,16м!DE32)</f>
        <v>2859</v>
      </c>
    </row>
    <row r="33" customFormat="false" ht="20.25" hidden="false" customHeight="true" outlineLevel="0" collapsed="false">
      <c r="A33" s="29" t="s">
        <v>38</v>
      </c>
      <c r="B33" s="20" t="n">
        <f aca="false">SUM(C33:CY33)</f>
        <v>20771</v>
      </c>
      <c r="C33" s="20" t="n">
        <f aca="false">SUM(16ж!C33,16м!C33)</f>
        <v>312</v>
      </c>
      <c r="D33" s="20" t="n">
        <f aca="false">SUM(16ж!D33,16м!D33)</f>
        <v>344</v>
      </c>
      <c r="E33" s="20" t="n">
        <f aca="false">SUM(16ж!E33,16м!E33)</f>
        <v>314</v>
      </c>
      <c r="F33" s="20" t="n">
        <f aca="false">SUM(16ж!F33,16м!F33)</f>
        <v>353</v>
      </c>
      <c r="G33" s="20" t="n">
        <f aca="false">SUM(16ж!G33,16м!G33)</f>
        <v>373</v>
      </c>
      <c r="H33" s="20" t="n">
        <f aca="false">SUM(16ж!H33,16м!H33)</f>
        <v>304</v>
      </c>
      <c r="I33" s="20" t="n">
        <f aca="false">SUM(16ж!I33,16м!I33)</f>
        <v>370</v>
      </c>
      <c r="J33" s="20" t="n">
        <f aca="false">SUM(16ж!J33,16м!J33)</f>
        <v>335</v>
      </c>
      <c r="K33" s="20" t="n">
        <f aca="false">SUM(16ж!K33,16м!K33)</f>
        <v>277</v>
      </c>
      <c r="L33" s="20" t="n">
        <f aca="false">SUM(16ж!L33,16м!L33)</f>
        <v>251</v>
      </c>
      <c r="M33" s="20" t="n">
        <f aca="false">SUM(16ж!M33,16м!M33)</f>
        <v>227</v>
      </c>
      <c r="N33" s="20" t="n">
        <f aca="false">SUM(16ж!N33,16м!N33)</f>
        <v>253</v>
      </c>
      <c r="O33" s="20" t="n">
        <f aca="false">SUM(16ж!O33,16м!O33)</f>
        <v>277</v>
      </c>
      <c r="P33" s="20" t="n">
        <f aca="false">SUM(16ж!P33,16м!P33)</f>
        <v>276</v>
      </c>
      <c r="Q33" s="20" t="n">
        <f aca="false">SUM(16ж!Q33,16м!Q33)</f>
        <v>228</v>
      </c>
      <c r="R33" s="20" t="n">
        <f aca="false">SUM(16ж!R33,16м!R33)</f>
        <v>266</v>
      </c>
      <c r="S33" s="20" t="n">
        <f aca="false">SUM(16ж!S33,16м!S33)</f>
        <v>170</v>
      </c>
      <c r="T33" s="20" t="n">
        <f aca="false">SUM(16ж!T33,16м!T33)</f>
        <v>193</v>
      </c>
      <c r="U33" s="20" t="n">
        <f aca="false">SUM(16ж!U33,16м!U33)</f>
        <v>100</v>
      </c>
      <c r="V33" s="20" t="n">
        <f aca="false">SUM(16ж!V33,16м!V33)</f>
        <v>126</v>
      </c>
      <c r="W33" s="20" t="n">
        <f aca="false">SUM(16ж!W33,16м!W33)</f>
        <v>139</v>
      </c>
      <c r="X33" s="20" t="n">
        <f aca="false">SUM(16ж!X33,16м!X33)</f>
        <v>149</v>
      </c>
      <c r="Y33" s="20" t="n">
        <f aca="false">SUM(16ж!Y33,16м!Y33)</f>
        <v>108</v>
      </c>
      <c r="Z33" s="20" t="n">
        <f aca="false">SUM(16ж!Z33,16м!Z33)</f>
        <v>103</v>
      </c>
      <c r="AA33" s="20" t="n">
        <f aca="false">SUM(16ж!AA33,16м!AA33)</f>
        <v>98</v>
      </c>
      <c r="AB33" s="20" t="n">
        <f aca="false">SUM(16ж!AB33,16м!AB33)</f>
        <v>166</v>
      </c>
      <c r="AC33" s="20" t="n">
        <f aca="false">SUM(16ж!AC33,16м!AC33)</f>
        <v>169</v>
      </c>
      <c r="AD33" s="20" t="n">
        <f aca="false">SUM(16ж!AD33,16м!AD33)</f>
        <v>238</v>
      </c>
      <c r="AE33" s="20" t="n">
        <f aca="false">SUM(16ж!AE33,16м!AE33)</f>
        <v>261</v>
      </c>
      <c r="AF33" s="20" t="n">
        <f aca="false">SUM(16ж!AF33,16м!AF33)</f>
        <v>251</v>
      </c>
      <c r="AG33" s="20" t="n">
        <f aca="false">SUM(16ж!AG33,16м!AG33)</f>
        <v>267</v>
      </c>
      <c r="AH33" s="20" t="n">
        <f aca="false">SUM(16ж!AH33,16м!AH33)</f>
        <v>233</v>
      </c>
      <c r="AI33" s="20" t="n">
        <f aca="false">SUM(16ж!AI33,16м!AI33)</f>
        <v>305</v>
      </c>
      <c r="AJ33" s="20" t="n">
        <f aca="false">SUM(16ж!AJ33,16м!AJ33)</f>
        <v>257</v>
      </c>
      <c r="AK33" s="20" t="n">
        <f aca="false">SUM(16ж!AK33,16м!AK33)</f>
        <v>245</v>
      </c>
      <c r="AL33" s="20" t="n">
        <f aca="false">SUM(16ж!AL33,16м!AL33)</f>
        <v>266</v>
      </c>
      <c r="AM33" s="20" t="n">
        <f aca="false">SUM(16ж!AM33,16м!AM33)</f>
        <v>250</v>
      </c>
      <c r="AN33" s="20" t="n">
        <f aca="false">SUM(16ж!AN33,16м!AN33)</f>
        <v>269</v>
      </c>
      <c r="AO33" s="20" t="n">
        <f aca="false">SUM(16ж!AO33,16м!AO33)</f>
        <v>268</v>
      </c>
      <c r="AP33" s="20" t="n">
        <f aca="false">SUM(16ж!AP33,16м!AP33)</f>
        <v>294</v>
      </c>
      <c r="AQ33" s="20" t="n">
        <f aca="false">SUM(16ж!AQ33,16м!AQ33)</f>
        <v>311</v>
      </c>
      <c r="AR33" s="20" t="n">
        <f aca="false">SUM(16ж!AR33,16м!AR33)</f>
        <v>265</v>
      </c>
      <c r="AS33" s="20" t="n">
        <f aca="false">SUM(16ж!AS33,16м!AS33)</f>
        <v>281</v>
      </c>
      <c r="AT33" s="20" t="n">
        <f aca="false">SUM(16ж!AT33,16м!AT33)</f>
        <v>274</v>
      </c>
      <c r="AU33" s="20" t="n">
        <f aca="false">SUM(16ж!AU33,16м!AU33)</f>
        <v>297</v>
      </c>
      <c r="AV33" s="20" t="n">
        <f aca="false">SUM(16ж!AV33,16м!AV33)</f>
        <v>266</v>
      </c>
      <c r="AW33" s="20" t="n">
        <f aca="false">SUM(16ж!AW33,16м!AW33)</f>
        <v>284</v>
      </c>
      <c r="AX33" s="20" t="n">
        <f aca="false">SUM(16ж!AX33,16м!AX33)</f>
        <v>273</v>
      </c>
      <c r="AY33" s="20" t="n">
        <f aca="false">SUM(16ж!AY33,16м!AY33)</f>
        <v>305</v>
      </c>
      <c r="AZ33" s="20" t="n">
        <f aca="false">SUM(16ж!AZ33,16м!AZ33)</f>
        <v>284</v>
      </c>
      <c r="BA33" s="20" t="n">
        <f aca="false">SUM(16ж!BA33,16м!BA33)</f>
        <v>383</v>
      </c>
      <c r="BB33" s="20" t="n">
        <f aca="false">SUM(16ж!BB33,16м!BB33)</f>
        <v>387</v>
      </c>
      <c r="BC33" s="20" t="n">
        <f aca="false">SUM(16ж!BC33,16м!BC33)</f>
        <v>439</v>
      </c>
      <c r="BD33" s="20" t="n">
        <f aca="false">SUM(16ж!BD33,16м!BD33)</f>
        <v>399</v>
      </c>
      <c r="BE33" s="20" t="n">
        <f aca="false">SUM(16ж!BE33,16м!BE33)</f>
        <v>444</v>
      </c>
      <c r="BF33" s="20" t="n">
        <f aca="false">SUM(16ж!BF33,16м!BF33)</f>
        <v>474</v>
      </c>
      <c r="BG33" s="20" t="n">
        <f aca="false">SUM(16ж!BG33,16м!BG33)</f>
        <v>411</v>
      </c>
      <c r="BH33" s="20" t="n">
        <f aca="false">SUM(16ж!BH33,16м!BH33)</f>
        <v>422</v>
      </c>
      <c r="BI33" s="20" t="n">
        <f aca="false">SUM(16ж!BI33,16м!BI33)</f>
        <v>397</v>
      </c>
      <c r="BJ33" s="20" t="n">
        <f aca="false">SUM(16ж!BJ33,16м!BJ33)</f>
        <v>394</v>
      </c>
      <c r="BK33" s="20" t="n">
        <f aca="false">SUM(16ж!BK33,16м!BK33)</f>
        <v>355</v>
      </c>
      <c r="BL33" s="20" t="n">
        <f aca="false">SUM(16ж!BL33,16м!BL33)</f>
        <v>304</v>
      </c>
      <c r="BM33" s="20" t="n">
        <f aca="false">SUM(16ж!BM33,16м!BM33)</f>
        <v>301</v>
      </c>
      <c r="BN33" s="20" t="n">
        <f aca="false">SUM(16ж!BN33,16м!BN33)</f>
        <v>272</v>
      </c>
      <c r="BO33" s="20" t="n">
        <f aca="false">SUM(16ж!BO33,16м!BO33)</f>
        <v>268</v>
      </c>
      <c r="BP33" s="20" t="n">
        <f aca="false">SUM(16ж!BP33,16м!BP33)</f>
        <v>250</v>
      </c>
      <c r="BQ33" s="20" t="n">
        <f aca="false">SUM(16ж!BQ33,16м!BQ33)</f>
        <v>241</v>
      </c>
      <c r="BR33" s="20" t="n">
        <f aca="false">SUM(16ж!BR33,16м!BR33)</f>
        <v>155</v>
      </c>
      <c r="BS33" s="20" t="n">
        <f aca="false">SUM(16ж!BS33,16м!BS33)</f>
        <v>138</v>
      </c>
      <c r="BT33" s="20" t="n">
        <f aca="false">SUM(16ж!BT33,16м!BT33)</f>
        <v>132</v>
      </c>
      <c r="BU33" s="20" t="n">
        <f aca="false">SUM(16ж!BU33,16м!BU33)</f>
        <v>67</v>
      </c>
      <c r="BV33" s="20" t="n">
        <f aca="false">SUM(16ж!BV33,16м!BV33)</f>
        <v>40</v>
      </c>
      <c r="BW33" s="20" t="n">
        <f aca="false">SUM(16ж!BW33,16м!BW33)</f>
        <v>24</v>
      </c>
      <c r="BX33" s="20" t="n">
        <f aca="false">SUM(16ж!BX33,16м!BX33)</f>
        <v>63</v>
      </c>
      <c r="BY33" s="20" t="n">
        <f aca="false">SUM(16ж!BY33,16м!BY33)</f>
        <v>104</v>
      </c>
      <c r="BZ33" s="20" t="n">
        <f aca="false">SUM(16ж!BZ33,16м!BZ33)</f>
        <v>126</v>
      </c>
      <c r="CA33" s="20" t="n">
        <f aca="false">SUM(16ж!CA33,16м!CA33)</f>
        <v>123</v>
      </c>
      <c r="CB33" s="20" t="n">
        <f aca="false">SUM(16ж!CB33,16м!CB33)</f>
        <v>143</v>
      </c>
      <c r="CC33" s="20" t="n">
        <f aca="false">SUM(16ж!CC33,16м!CC33)</f>
        <v>123</v>
      </c>
      <c r="CD33" s="20" t="n">
        <f aca="false">SUM(16ж!CD33,16м!CD33)</f>
        <v>97</v>
      </c>
      <c r="CE33" s="20" t="n">
        <f aca="false">SUM(16ж!CE33,16м!CE33)</f>
        <v>106</v>
      </c>
      <c r="CF33" s="20" t="n">
        <f aca="false">SUM(16ж!CF33,16м!CF33)</f>
        <v>141</v>
      </c>
      <c r="CG33" s="20" t="n">
        <f aca="false">SUM(16ж!CG33,16м!CG33)</f>
        <v>63</v>
      </c>
      <c r="CH33" s="20" t="n">
        <f aca="false">SUM(16ж!CH33,16м!CH33)</f>
        <v>58</v>
      </c>
      <c r="CI33" s="20" t="n">
        <f aca="false">SUM(16ж!CI33,16м!CI33)</f>
        <v>100</v>
      </c>
      <c r="CJ33" s="20" t="n">
        <f aca="false">SUM(16ж!CJ33,16м!CJ33)</f>
        <v>85</v>
      </c>
      <c r="CK33" s="20" t="n">
        <f aca="false">SUM(16ж!CK33,16м!CK33)</f>
        <v>57</v>
      </c>
      <c r="CL33" s="20" t="n">
        <f aca="false">SUM(16ж!CL33,16м!CL33)</f>
        <v>68</v>
      </c>
      <c r="CM33" s="20" t="n">
        <f aca="false">SUM(16ж!CM33,16м!CM33)</f>
        <v>47</v>
      </c>
      <c r="CN33" s="20" t="n">
        <f aca="false">SUM(16ж!CN33,16м!CN33)</f>
        <v>15</v>
      </c>
      <c r="CO33" s="20" t="n">
        <f aca="false">SUM(16ж!CO33,16м!CO33)</f>
        <v>15</v>
      </c>
      <c r="CP33" s="20" t="n">
        <f aca="false">SUM(16ж!CP33,16м!CP33)</f>
        <v>7</v>
      </c>
      <c r="CQ33" s="20" t="n">
        <f aca="false">SUM(16ж!CQ33,16м!CQ33)</f>
        <v>1</v>
      </c>
      <c r="CR33" s="20" t="n">
        <f aca="false">SUM(16ж!CR33,16м!CR33)</f>
        <v>0</v>
      </c>
      <c r="CS33" s="20" t="n">
        <f aca="false">SUM(16ж!CS33,16м!CS33)</f>
        <v>0</v>
      </c>
      <c r="CT33" s="20" t="n">
        <f aca="false">SUM(16ж!CT33,16м!CT33)</f>
        <v>0</v>
      </c>
      <c r="CU33" s="20" t="n">
        <f aca="false">SUM(16ж!CU33,16м!CU33)</f>
        <v>6</v>
      </c>
      <c r="CV33" s="20" t="n">
        <f aca="false">SUM(16ж!CV33,16м!CV33)</f>
        <v>0</v>
      </c>
      <c r="CW33" s="20" t="n">
        <f aca="false">SUM(16ж!CW33,16м!CW33)</f>
        <v>1</v>
      </c>
      <c r="CX33" s="20" t="n">
        <f aca="false">SUM(16ж!CX33,16м!CX33)</f>
        <v>0</v>
      </c>
      <c r="CY33" s="20" t="n">
        <f aca="false">SUM(16ж!CY33,16м!CY33)</f>
        <v>0</v>
      </c>
      <c r="DC33" s="20" t="n">
        <f aca="false">SUM(16ж!DC33,16м!DC33)</f>
        <v>4760</v>
      </c>
      <c r="DD33" s="20" t="n">
        <f aca="false">SUM(16ж!DD33,16м!DD33)</f>
        <v>10807</v>
      </c>
      <c r="DE33" s="21" t="n">
        <f aca="false">SUM(16ж!DE33,16м!DE33)</f>
        <v>5204</v>
      </c>
    </row>
    <row r="34" customFormat="false" ht="20.25" hidden="false" customHeight="true" outlineLevel="0" collapsed="false">
      <c r="A34" s="29" t="s">
        <v>39</v>
      </c>
      <c r="B34" s="20" t="n">
        <f aca="false">SUM(C34:CY34)</f>
        <v>19175</v>
      </c>
      <c r="C34" s="20" t="n">
        <f aca="false">SUM(16ж!C34,16м!C34)</f>
        <v>314</v>
      </c>
      <c r="D34" s="20" t="n">
        <f aca="false">SUM(16ж!D34,16м!D34)</f>
        <v>310</v>
      </c>
      <c r="E34" s="20" t="n">
        <f aca="false">SUM(16ж!E34,16м!E34)</f>
        <v>321</v>
      </c>
      <c r="F34" s="20" t="n">
        <f aca="false">SUM(16ж!F34,16м!F34)</f>
        <v>346</v>
      </c>
      <c r="G34" s="20" t="n">
        <f aca="false">SUM(16ж!G34,16м!G34)</f>
        <v>322</v>
      </c>
      <c r="H34" s="20" t="n">
        <f aca="false">SUM(16ж!H34,16м!H34)</f>
        <v>262</v>
      </c>
      <c r="I34" s="20" t="n">
        <f aca="false">SUM(16ж!I34,16м!I34)</f>
        <v>300</v>
      </c>
      <c r="J34" s="20" t="n">
        <f aca="false">SUM(16ж!J34,16м!J34)</f>
        <v>261</v>
      </c>
      <c r="K34" s="20" t="n">
        <f aca="false">SUM(16ж!K34,16м!K34)</f>
        <v>249</v>
      </c>
      <c r="L34" s="20" t="n">
        <f aca="false">SUM(16ж!L34,16м!L34)</f>
        <v>205</v>
      </c>
      <c r="M34" s="20" t="n">
        <f aca="false">SUM(16ж!M34,16м!M34)</f>
        <v>217</v>
      </c>
      <c r="N34" s="20" t="n">
        <f aca="false">SUM(16ж!N34,16м!N34)</f>
        <v>238</v>
      </c>
      <c r="O34" s="20" t="n">
        <f aca="false">SUM(16ж!O34,16м!O34)</f>
        <v>247</v>
      </c>
      <c r="P34" s="20" t="n">
        <f aca="false">SUM(16ж!P34,16м!P34)</f>
        <v>212</v>
      </c>
      <c r="Q34" s="20" t="n">
        <f aca="false">SUM(16ж!Q34,16м!Q34)</f>
        <v>212</v>
      </c>
      <c r="R34" s="20" t="n">
        <f aca="false">SUM(16ж!R34,16м!R34)</f>
        <v>222</v>
      </c>
      <c r="S34" s="20" t="n">
        <f aca="false">SUM(16ж!S34,16м!S34)</f>
        <v>207</v>
      </c>
      <c r="T34" s="20" t="n">
        <f aca="false">SUM(16ж!T34,16м!T34)</f>
        <v>198</v>
      </c>
      <c r="U34" s="20" t="n">
        <f aca="false">SUM(16ж!U34,16м!U34)</f>
        <v>157</v>
      </c>
      <c r="V34" s="20" t="n">
        <f aca="false">SUM(16ж!V34,16м!V34)</f>
        <v>171</v>
      </c>
      <c r="W34" s="20" t="n">
        <f aca="false">SUM(16ж!W34,16м!W34)</f>
        <v>182</v>
      </c>
      <c r="X34" s="20" t="n">
        <f aca="false">SUM(16ж!X34,16м!X34)</f>
        <v>152</v>
      </c>
      <c r="Y34" s="20" t="n">
        <f aca="false">SUM(16ж!Y34,16м!Y34)</f>
        <v>116</v>
      </c>
      <c r="Z34" s="20" t="n">
        <f aca="false">SUM(16ж!Z34,16м!Z34)</f>
        <v>150</v>
      </c>
      <c r="AA34" s="20" t="n">
        <f aca="false">SUM(16ж!AA34,16м!AA34)</f>
        <v>214</v>
      </c>
      <c r="AB34" s="20" t="n">
        <f aca="false">SUM(16ж!AB34,16м!AB34)</f>
        <v>237</v>
      </c>
      <c r="AC34" s="20" t="n">
        <f aca="false">SUM(16ж!AC34,16м!AC34)</f>
        <v>285</v>
      </c>
      <c r="AD34" s="20" t="n">
        <f aca="false">SUM(16ж!AD34,16м!AD34)</f>
        <v>265</v>
      </c>
      <c r="AE34" s="20" t="n">
        <f aca="false">SUM(16ж!AE34,16м!AE34)</f>
        <v>293</v>
      </c>
      <c r="AF34" s="20" t="n">
        <f aca="false">SUM(16ж!AF34,16м!AF34)</f>
        <v>264</v>
      </c>
      <c r="AG34" s="20" t="n">
        <f aca="false">SUM(16ж!AG34,16м!AG34)</f>
        <v>253</v>
      </c>
      <c r="AH34" s="20" t="n">
        <f aca="false">SUM(16ж!AH34,16м!AH34)</f>
        <v>205</v>
      </c>
      <c r="AI34" s="20" t="n">
        <f aca="false">SUM(16ж!AI34,16м!AI34)</f>
        <v>225</v>
      </c>
      <c r="AJ34" s="20" t="n">
        <f aca="false">SUM(16ж!AJ34,16м!AJ34)</f>
        <v>217</v>
      </c>
      <c r="AK34" s="20" t="n">
        <f aca="false">SUM(16ж!AK34,16м!AK34)</f>
        <v>215</v>
      </c>
      <c r="AL34" s="20" t="n">
        <f aca="false">SUM(16ж!AL34,16м!AL34)</f>
        <v>244</v>
      </c>
      <c r="AM34" s="20" t="n">
        <f aca="false">SUM(16ж!AM34,16м!AM34)</f>
        <v>227</v>
      </c>
      <c r="AN34" s="20" t="n">
        <f aca="false">SUM(16ж!AN34,16м!AN34)</f>
        <v>274</v>
      </c>
      <c r="AO34" s="20" t="n">
        <f aca="false">SUM(16ж!AO34,16м!AO34)</f>
        <v>278</v>
      </c>
      <c r="AP34" s="20" t="n">
        <f aca="false">SUM(16ж!AP34,16м!AP34)</f>
        <v>287</v>
      </c>
      <c r="AQ34" s="20" t="n">
        <f aca="false">SUM(16ж!AQ34,16м!AQ34)</f>
        <v>238</v>
      </c>
      <c r="AR34" s="20" t="n">
        <f aca="false">SUM(16ж!AR34,16м!AR34)</f>
        <v>231</v>
      </c>
      <c r="AS34" s="20" t="n">
        <f aca="false">SUM(16ж!AS34,16м!AS34)</f>
        <v>252</v>
      </c>
      <c r="AT34" s="20" t="n">
        <f aca="false">SUM(16ж!AT34,16м!AT34)</f>
        <v>277</v>
      </c>
      <c r="AU34" s="20" t="n">
        <f aca="false">SUM(16ж!AU34,16м!AU34)</f>
        <v>255</v>
      </c>
      <c r="AV34" s="20" t="n">
        <f aca="false">SUM(16ж!AV34,16м!AV34)</f>
        <v>252</v>
      </c>
      <c r="AW34" s="20" t="n">
        <f aca="false">SUM(16ж!AW34,16м!AW34)</f>
        <v>250</v>
      </c>
      <c r="AX34" s="20" t="n">
        <f aca="false">SUM(16ж!AX34,16м!AX34)</f>
        <v>252</v>
      </c>
      <c r="AY34" s="20" t="n">
        <f aca="false">SUM(16ж!AY34,16м!AY34)</f>
        <v>248</v>
      </c>
      <c r="AZ34" s="20" t="n">
        <f aca="false">SUM(16ж!AZ34,16м!AZ34)</f>
        <v>286</v>
      </c>
      <c r="BA34" s="20" t="n">
        <f aca="false">SUM(16ж!BA34,16м!BA34)</f>
        <v>340</v>
      </c>
      <c r="BB34" s="20" t="n">
        <f aca="false">SUM(16ж!BB34,16м!BB34)</f>
        <v>290</v>
      </c>
      <c r="BC34" s="20" t="n">
        <f aca="false">SUM(16ж!BC34,16м!BC34)</f>
        <v>358</v>
      </c>
      <c r="BD34" s="20" t="n">
        <f aca="false">SUM(16ж!BD34,16м!BD34)</f>
        <v>309</v>
      </c>
      <c r="BE34" s="20" t="n">
        <f aca="false">SUM(16ж!BE34,16м!BE34)</f>
        <v>370</v>
      </c>
      <c r="BF34" s="20" t="n">
        <f aca="false">SUM(16ж!BF34,16м!BF34)</f>
        <v>379</v>
      </c>
      <c r="BG34" s="20" t="n">
        <f aca="false">SUM(16ж!BG34,16м!BG34)</f>
        <v>370</v>
      </c>
      <c r="BH34" s="20" t="n">
        <f aca="false">SUM(16ж!BH34,16м!BH34)</f>
        <v>343</v>
      </c>
      <c r="BI34" s="20" t="n">
        <f aca="false">SUM(16ж!BI34,16м!BI34)</f>
        <v>327</v>
      </c>
      <c r="BJ34" s="20" t="n">
        <f aca="false">SUM(16ж!BJ34,16м!BJ34)</f>
        <v>320</v>
      </c>
      <c r="BK34" s="20" t="n">
        <f aca="false">SUM(16ж!BK34,16м!BK34)</f>
        <v>280</v>
      </c>
      <c r="BL34" s="20" t="n">
        <f aca="false">SUM(16ж!BL34,16м!BL34)</f>
        <v>270</v>
      </c>
      <c r="BM34" s="20" t="n">
        <f aca="false">SUM(16ж!BM34,16м!BM34)</f>
        <v>212</v>
      </c>
      <c r="BN34" s="20" t="n">
        <f aca="false">SUM(16ж!BN34,16м!BN34)</f>
        <v>234</v>
      </c>
      <c r="BO34" s="20" t="n">
        <f aca="false">SUM(16ж!BO34,16м!BO34)</f>
        <v>220</v>
      </c>
      <c r="BP34" s="20" t="n">
        <f aca="false">SUM(16ж!BP34,16м!BP34)</f>
        <v>225</v>
      </c>
      <c r="BQ34" s="20" t="n">
        <f aca="false">SUM(16ж!BQ34,16м!BQ34)</f>
        <v>188</v>
      </c>
      <c r="BR34" s="20" t="n">
        <f aca="false">SUM(16ж!BR34,16м!BR34)</f>
        <v>161</v>
      </c>
      <c r="BS34" s="20" t="n">
        <f aca="false">SUM(16ж!BS34,16м!BS34)</f>
        <v>153</v>
      </c>
      <c r="BT34" s="20" t="n">
        <f aca="false">SUM(16ж!BT34,16м!BT34)</f>
        <v>104</v>
      </c>
      <c r="BU34" s="20" t="n">
        <f aca="false">SUM(16ж!BU34,16м!BU34)</f>
        <v>60</v>
      </c>
      <c r="BV34" s="20" t="n">
        <f aca="false">SUM(16ж!BV34,16м!BV34)</f>
        <v>58</v>
      </c>
      <c r="BW34" s="20" t="n">
        <f aca="false">SUM(16ж!BW34,16м!BW34)</f>
        <v>37</v>
      </c>
      <c r="BX34" s="20" t="n">
        <f aca="false">SUM(16ж!BX34,16м!BX34)</f>
        <v>97</v>
      </c>
      <c r="BY34" s="20" t="n">
        <f aca="false">SUM(16ж!BY34,16м!BY34)</f>
        <v>123</v>
      </c>
      <c r="BZ34" s="20" t="n">
        <f aca="false">SUM(16ж!BZ34,16м!BZ34)</f>
        <v>124</v>
      </c>
      <c r="CA34" s="20" t="n">
        <f aca="false">SUM(16ж!CA34,16м!CA34)</f>
        <v>110</v>
      </c>
      <c r="CB34" s="20" t="n">
        <f aca="false">SUM(16ж!CB34,16м!CB34)</f>
        <v>121</v>
      </c>
      <c r="CC34" s="20" t="n">
        <f aca="false">SUM(16ж!CC34,16м!CC34)</f>
        <v>119</v>
      </c>
      <c r="CD34" s="20" t="n">
        <f aca="false">SUM(16ж!CD34,16м!CD34)</f>
        <v>107</v>
      </c>
      <c r="CE34" s="20" t="n">
        <f aca="false">SUM(16ж!CE34,16м!CE34)</f>
        <v>54</v>
      </c>
      <c r="CF34" s="20" t="n">
        <f aca="false">SUM(16ж!CF34,16м!CF34)</f>
        <v>106</v>
      </c>
      <c r="CG34" s="20" t="n">
        <f aca="false">SUM(16ж!CG34,16м!CG34)</f>
        <v>82</v>
      </c>
      <c r="CH34" s="20" t="n">
        <f aca="false">SUM(16ж!CH34,16м!CH34)</f>
        <v>112</v>
      </c>
      <c r="CI34" s="20" t="n">
        <f aca="false">SUM(16ж!CI34,16м!CI34)</f>
        <v>113</v>
      </c>
      <c r="CJ34" s="20" t="n">
        <f aca="false">SUM(16ж!CJ34,16м!CJ34)</f>
        <v>68</v>
      </c>
      <c r="CK34" s="20" t="n">
        <f aca="false">SUM(16ж!CK34,16м!CK34)</f>
        <v>28</v>
      </c>
      <c r="CL34" s="20" t="n">
        <f aca="false">SUM(16ж!CL34,16м!CL34)</f>
        <v>41</v>
      </c>
      <c r="CM34" s="20" t="n">
        <f aca="false">SUM(16ж!CM34,16м!CM34)</f>
        <v>13</v>
      </c>
      <c r="CN34" s="20" t="n">
        <f aca="false">SUM(16ж!CN34,16м!CN34)</f>
        <v>8</v>
      </c>
      <c r="CO34" s="20" t="n">
        <f aca="false">SUM(16ж!CO34,16м!CO34)</f>
        <v>0</v>
      </c>
      <c r="CP34" s="20" t="n">
        <f aca="false">SUM(16ж!CP34,16м!CP34)</f>
        <v>11</v>
      </c>
      <c r="CQ34" s="20" t="n">
        <f aca="false">SUM(16ж!CQ34,16м!CQ34)</f>
        <v>9</v>
      </c>
      <c r="CR34" s="20" t="n">
        <f aca="false">SUM(16ж!CR34,16м!CR34)</f>
        <v>12</v>
      </c>
      <c r="CS34" s="20" t="n">
        <f aca="false">SUM(16ж!CS34,16м!CS34)</f>
        <v>5</v>
      </c>
      <c r="CT34" s="20" t="n">
        <f aca="false">SUM(16ж!CT34,16м!CT34)</f>
        <v>0</v>
      </c>
      <c r="CU34" s="20" t="n">
        <f aca="false">SUM(16ж!CU34,16м!CU34)</f>
        <v>3</v>
      </c>
      <c r="CV34" s="20" t="n">
        <f aca="false">SUM(16ж!CV34,16м!CV34)</f>
        <v>4</v>
      </c>
      <c r="CW34" s="20" t="n">
        <f aca="false">SUM(16ж!CW34,16м!CW34)</f>
        <v>1</v>
      </c>
      <c r="CX34" s="20" t="n">
        <f aca="false">SUM(16ж!CX34,16м!CX34)</f>
        <v>0</v>
      </c>
      <c r="CY34" s="20" t="n">
        <f aca="false">SUM(16ж!CY34,16м!CY34)</f>
        <v>1</v>
      </c>
      <c r="DC34" s="20" t="n">
        <f aca="false">SUM(16ж!DC34,16м!DC34)</f>
        <v>4238</v>
      </c>
      <c r="DD34" s="20" t="n">
        <f aca="false">SUM(16ж!DD34,16м!DD34)</f>
        <v>10339</v>
      </c>
      <c r="DE34" s="21" t="n">
        <f aca="false">SUM(16ж!DE34,16м!DE34)</f>
        <v>4598</v>
      </c>
    </row>
    <row r="35" customFormat="false" ht="20.25" hidden="false" customHeight="true" outlineLevel="0" collapsed="false">
      <c r="A35" s="29" t="s">
        <v>40</v>
      </c>
      <c r="B35" s="20" t="n">
        <f aca="false">SUM(C35:CY35)</f>
        <v>9568</v>
      </c>
      <c r="C35" s="20" t="n">
        <f aca="false">SUM(16ж!C35,16м!C35)</f>
        <v>141</v>
      </c>
      <c r="D35" s="20" t="n">
        <f aca="false">SUM(16ж!D35,16м!D35)</f>
        <v>138</v>
      </c>
      <c r="E35" s="20" t="n">
        <f aca="false">SUM(16ж!E35,16м!E35)</f>
        <v>174</v>
      </c>
      <c r="F35" s="20" t="n">
        <f aca="false">SUM(16ж!F35,16м!F35)</f>
        <v>159</v>
      </c>
      <c r="G35" s="20" t="n">
        <f aca="false">SUM(16ж!G35,16м!G35)</f>
        <v>173</v>
      </c>
      <c r="H35" s="20" t="n">
        <f aca="false">SUM(16ж!H35,16м!H35)</f>
        <v>138</v>
      </c>
      <c r="I35" s="20" t="n">
        <f aca="false">SUM(16ж!I35,16м!I35)</f>
        <v>110</v>
      </c>
      <c r="J35" s="20" t="n">
        <f aca="false">SUM(16ж!J35,16м!J35)</f>
        <v>128</v>
      </c>
      <c r="K35" s="20" t="n">
        <f aca="false">SUM(16ж!K35,16м!K35)</f>
        <v>117</v>
      </c>
      <c r="L35" s="20" t="n">
        <f aca="false">SUM(16ж!L35,16м!L35)</f>
        <v>128</v>
      </c>
      <c r="M35" s="20" t="n">
        <f aca="false">SUM(16ж!M35,16м!M35)</f>
        <v>91</v>
      </c>
      <c r="N35" s="20" t="n">
        <f aca="false">SUM(16ж!N35,16м!N35)</f>
        <v>115</v>
      </c>
      <c r="O35" s="20" t="n">
        <f aca="false">SUM(16ж!O35,16м!O35)</f>
        <v>116</v>
      </c>
      <c r="P35" s="20" t="n">
        <f aca="false">SUM(16ж!P35,16м!P35)</f>
        <v>117</v>
      </c>
      <c r="Q35" s="20" t="n">
        <f aca="false">SUM(16ж!Q35,16м!Q35)</f>
        <v>106</v>
      </c>
      <c r="R35" s="20" t="n">
        <f aca="false">SUM(16ж!R35,16м!R35)</f>
        <v>125</v>
      </c>
      <c r="S35" s="20" t="n">
        <f aca="false">SUM(16ж!S35,16м!S35)</f>
        <v>111</v>
      </c>
      <c r="T35" s="20" t="n">
        <f aca="false">SUM(16ж!T35,16м!T35)</f>
        <v>89</v>
      </c>
      <c r="U35" s="20" t="n">
        <f aca="false">SUM(16ж!U35,16м!U35)</f>
        <v>59</v>
      </c>
      <c r="V35" s="20" t="n">
        <f aca="false">SUM(16ж!V35,16м!V35)</f>
        <v>86</v>
      </c>
      <c r="W35" s="20" t="n">
        <f aca="false">SUM(16ж!W35,16м!W35)</f>
        <v>102</v>
      </c>
      <c r="X35" s="20" t="n">
        <f aca="false">SUM(16ж!X35,16м!X35)</f>
        <v>73</v>
      </c>
      <c r="Y35" s="20" t="n">
        <f aca="false">SUM(16ж!Y35,16м!Y35)</f>
        <v>61</v>
      </c>
      <c r="Z35" s="20" t="n">
        <f aca="false">SUM(16ж!Z35,16м!Z35)</f>
        <v>60</v>
      </c>
      <c r="AA35" s="20" t="n">
        <f aca="false">SUM(16ж!AA35,16м!AA35)</f>
        <v>68</v>
      </c>
      <c r="AB35" s="20" t="n">
        <f aca="false">SUM(16ж!AB35,16м!AB35)</f>
        <v>93</v>
      </c>
      <c r="AC35" s="20" t="n">
        <f aca="false">SUM(16ж!AC35,16м!AC35)</f>
        <v>82</v>
      </c>
      <c r="AD35" s="20" t="n">
        <f aca="false">SUM(16ж!AD35,16м!AD35)</f>
        <v>100</v>
      </c>
      <c r="AE35" s="20" t="n">
        <f aca="false">SUM(16ж!AE35,16м!AE35)</f>
        <v>114</v>
      </c>
      <c r="AF35" s="20" t="n">
        <f aca="false">SUM(16ж!AF35,16м!AF35)</f>
        <v>86</v>
      </c>
      <c r="AG35" s="20" t="n">
        <f aca="false">SUM(16ж!AG35,16м!AG35)</f>
        <v>85</v>
      </c>
      <c r="AH35" s="20" t="n">
        <f aca="false">SUM(16ж!AH35,16м!AH35)</f>
        <v>113</v>
      </c>
      <c r="AI35" s="20" t="n">
        <f aca="false">SUM(16ж!AI35,16м!AI35)</f>
        <v>120</v>
      </c>
      <c r="AJ35" s="20" t="n">
        <f aca="false">SUM(16ж!AJ35,16м!AJ35)</f>
        <v>107</v>
      </c>
      <c r="AK35" s="20" t="n">
        <f aca="false">SUM(16ж!AK35,16м!AK35)</f>
        <v>82</v>
      </c>
      <c r="AL35" s="20" t="n">
        <f aca="false">SUM(16ж!AL35,16м!AL35)</f>
        <v>84</v>
      </c>
      <c r="AM35" s="20" t="n">
        <f aca="false">SUM(16ж!AM35,16м!AM35)</f>
        <v>101</v>
      </c>
      <c r="AN35" s="20" t="n">
        <f aca="false">SUM(16ж!AN35,16м!AN35)</f>
        <v>78</v>
      </c>
      <c r="AO35" s="20" t="n">
        <f aca="false">SUM(16ж!AO35,16м!AO35)</f>
        <v>124</v>
      </c>
      <c r="AP35" s="20" t="n">
        <f aca="false">SUM(16ж!AP35,16м!AP35)</f>
        <v>113</v>
      </c>
      <c r="AQ35" s="20" t="n">
        <f aca="false">SUM(16ж!AQ35,16м!AQ35)</f>
        <v>110</v>
      </c>
      <c r="AR35" s="20" t="n">
        <f aca="false">SUM(16ж!AR35,16м!AR35)</f>
        <v>120</v>
      </c>
      <c r="AS35" s="20" t="n">
        <f aca="false">SUM(16ж!AS35,16м!AS35)</f>
        <v>131</v>
      </c>
      <c r="AT35" s="20" t="n">
        <f aca="false">SUM(16ж!AT35,16м!AT35)</f>
        <v>145</v>
      </c>
      <c r="AU35" s="20" t="n">
        <f aca="false">SUM(16ж!AU35,16м!AU35)</f>
        <v>139</v>
      </c>
      <c r="AV35" s="20" t="n">
        <f aca="false">SUM(16ж!AV35,16м!AV35)</f>
        <v>136</v>
      </c>
      <c r="AW35" s="20" t="n">
        <f aca="false">SUM(16ж!AW35,16м!AW35)</f>
        <v>156</v>
      </c>
      <c r="AX35" s="20" t="n">
        <f aca="false">SUM(16ж!AX35,16м!AX35)</f>
        <v>140</v>
      </c>
      <c r="AY35" s="20" t="n">
        <f aca="false">SUM(16ж!AY35,16м!AY35)</f>
        <v>152</v>
      </c>
      <c r="AZ35" s="20" t="n">
        <f aca="false">SUM(16ж!AZ35,16м!AZ35)</f>
        <v>130</v>
      </c>
      <c r="BA35" s="20" t="n">
        <f aca="false">SUM(16ж!BA35,16м!BA35)</f>
        <v>156</v>
      </c>
      <c r="BB35" s="20" t="n">
        <f aca="false">SUM(16ж!BB35,16м!BB35)</f>
        <v>141</v>
      </c>
      <c r="BC35" s="20" t="n">
        <f aca="false">SUM(16ж!BC35,16м!BC35)</f>
        <v>164</v>
      </c>
      <c r="BD35" s="20" t="n">
        <f aca="false">SUM(16ж!BD35,16м!BD35)</f>
        <v>159</v>
      </c>
      <c r="BE35" s="20" t="n">
        <f aca="false">SUM(16ж!BE35,16м!BE35)</f>
        <v>177</v>
      </c>
      <c r="BF35" s="20" t="n">
        <f aca="false">SUM(16ж!BF35,16м!BF35)</f>
        <v>179</v>
      </c>
      <c r="BG35" s="20" t="n">
        <f aca="false">SUM(16ж!BG35,16м!BG35)</f>
        <v>195</v>
      </c>
      <c r="BH35" s="20" t="n">
        <f aca="false">SUM(16ж!BH35,16м!BH35)</f>
        <v>211</v>
      </c>
      <c r="BI35" s="20" t="n">
        <f aca="false">SUM(16ж!BI35,16м!BI35)</f>
        <v>183</v>
      </c>
      <c r="BJ35" s="20" t="n">
        <f aca="false">SUM(16ж!BJ35,16м!BJ35)</f>
        <v>160</v>
      </c>
      <c r="BK35" s="20" t="n">
        <f aca="false">SUM(16ж!BK35,16м!BK35)</f>
        <v>155</v>
      </c>
      <c r="BL35" s="20" t="n">
        <f aca="false">SUM(16ж!BL35,16м!BL35)</f>
        <v>153</v>
      </c>
      <c r="BM35" s="20" t="n">
        <f aca="false">SUM(16ж!BM35,16м!BM35)</f>
        <v>167</v>
      </c>
      <c r="BN35" s="20" t="n">
        <f aca="false">SUM(16ж!BN35,16м!BN35)</f>
        <v>134</v>
      </c>
      <c r="BO35" s="20" t="n">
        <f aca="false">SUM(16ж!BO35,16м!BO35)</f>
        <v>150</v>
      </c>
      <c r="BP35" s="20" t="n">
        <f aca="false">SUM(16ж!BP35,16м!BP35)</f>
        <v>128</v>
      </c>
      <c r="BQ35" s="20" t="n">
        <f aca="false">SUM(16ж!BQ35,16м!BQ35)</f>
        <v>106</v>
      </c>
      <c r="BR35" s="20" t="n">
        <f aca="false">SUM(16ж!BR35,16м!BR35)</f>
        <v>122</v>
      </c>
      <c r="BS35" s="20" t="n">
        <f aca="false">SUM(16ж!BS35,16м!BS35)</f>
        <v>94</v>
      </c>
      <c r="BT35" s="20" t="n">
        <f aca="false">SUM(16ж!BT35,16м!BT35)</f>
        <v>79</v>
      </c>
      <c r="BU35" s="20" t="n">
        <f aca="false">SUM(16ж!BU35,16м!BU35)</f>
        <v>33</v>
      </c>
      <c r="BV35" s="20" t="n">
        <f aca="false">SUM(16ж!BV35,16м!BV35)</f>
        <v>28</v>
      </c>
      <c r="BW35" s="20" t="n">
        <f aca="false">SUM(16ж!BW35,16м!BW35)</f>
        <v>38</v>
      </c>
      <c r="BX35" s="20" t="n">
        <f aca="false">SUM(16ж!BX35,16м!BX35)</f>
        <v>35</v>
      </c>
      <c r="BY35" s="20" t="n">
        <f aca="false">SUM(16ж!BY35,16м!BY35)</f>
        <v>67</v>
      </c>
      <c r="BZ35" s="20" t="n">
        <f aca="false">SUM(16ж!BZ35,16м!BZ35)</f>
        <v>70</v>
      </c>
      <c r="CA35" s="20" t="n">
        <f aca="false">SUM(16ж!CA35,16м!CA35)</f>
        <v>108</v>
      </c>
      <c r="CB35" s="20" t="n">
        <f aca="false">SUM(16ж!CB35,16м!CB35)</f>
        <v>68</v>
      </c>
      <c r="CC35" s="20" t="n">
        <f aca="false">SUM(16ж!CC35,16м!CC35)</f>
        <v>56</v>
      </c>
      <c r="CD35" s="20" t="n">
        <f aca="false">SUM(16ж!CD35,16м!CD35)</f>
        <v>63</v>
      </c>
      <c r="CE35" s="20" t="n">
        <f aca="false">SUM(16ж!CE35,16м!CE35)</f>
        <v>64</v>
      </c>
      <c r="CF35" s="20" t="n">
        <f aca="false">SUM(16ж!CF35,16м!CF35)</f>
        <v>30</v>
      </c>
      <c r="CG35" s="20" t="n">
        <f aca="false">SUM(16ж!CG35,16м!CG35)</f>
        <v>39</v>
      </c>
      <c r="CH35" s="20" t="n">
        <f aca="false">SUM(16ж!CH35,16м!CH35)</f>
        <v>28</v>
      </c>
      <c r="CI35" s="20" t="n">
        <f aca="false">SUM(16ж!CI35,16м!CI35)</f>
        <v>41</v>
      </c>
      <c r="CJ35" s="20" t="n">
        <f aca="false">SUM(16ж!CJ35,16м!CJ35)</f>
        <v>22</v>
      </c>
      <c r="CK35" s="20" t="n">
        <f aca="false">SUM(16ж!CK35,16м!CK35)</f>
        <v>38</v>
      </c>
      <c r="CL35" s="20" t="n">
        <f aca="false">SUM(16ж!CL35,16м!CL35)</f>
        <v>45</v>
      </c>
      <c r="CM35" s="20" t="n">
        <f aca="false">SUM(16ж!CM35,16м!CM35)</f>
        <v>24</v>
      </c>
      <c r="CN35" s="20" t="n">
        <f aca="false">SUM(16ж!CN35,16м!CN35)</f>
        <v>12</v>
      </c>
      <c r="CO35" s="20" t="n">
        <f aca="false">SUM(16ж!CO35,16м!CO35)</f>
        <v>7</v>
      </c>
      <c r="CP35" s="20" t="n">
        <f aca="false">SUM(16ж!CP35,16м!CP35)</f>
        <v>0</v>
      </c>
      <c r="CQ35" s="20" t="n">
        <f aca="false">SUM(16ж!CQ35,16м!CQ35)</f>
        <v>7</v>
      </c>
      <c r="CR35" s="20" t="n">
        <f aca="false">SUM(16ж!CR35,16м!CR35)</f>
        <v>0</v>
      </c>
      <c r="CS35" s="20" t="n">
        <f aca="false">SUM(16ж!CS35,16м!CS35)</f>
        <v>2</v>
      </c>
      <c r="CT35" s="20" t="n">
        <f aca="false">SUM(16ж!CT35,16м!CT35)</f>
        <v>0</v>
      </c>
      <c r="CU35" s="20" t="n">
        <f aca="false">SUM(16ж!CU35,16м!CU35)</f>
        <v>1</v>
      </c>
      <c r="CV35" s="20" t="n">
        <f aca="false">SUM(16ж!CV35,16м!CV35)</f>
        <v>1</v>
      </c>
      <c r="CW35" s="20" t="n">
        <f aca="false">SUM(16ж!CW35,16м!CW35)</f>
        <v>1</v>
      </c>
      <c r="CX35" s="20" t="n">
        <f aca="false">SUM(16ж!CX35,16м!CX35)</f>
        <v>0</v>
      </c>
      <c r="CY35" s="20" t="n">
        <f aca="false">SUM(16ж!CY35,16м!CY35)</f>
        <v>1</v>
      </c>
      <c r="DC35" s="20" t="n">
        <f aca="false">SUM(16ж!DC35,16м!DC35)</f>
        <v>2076</v>
      </c>
      <c r="DD35" s="20" t="n">
        <f aca="false">SUM(16ж!DD35,16м!DD35)</f>
        <v>4785</v>
      </c>
      <c r="DE35" s="21" t="n">
        <f aca="false">SUM(16ж!DE35,16м!DE35)</f>
        <v>2707</v>
      </c>
    </row>
    <row r="36" customFormat="false" ht="20.25" hidden="false" customHeight="true" outlineLevel="0" collapsed="false">
      <c r="A36" s="29" t="s">
        <v>41</v>
      </c>
      <c r="B36" s="20" t="n">
        <f aca="false">SUM(C36:CY36)</f>
        <v>9187</v>
      </c>
      <c r="C36" s="20" t="n">
        <f aca="false">SUM(16ж!C36,16м!C36)</f>
        <v>124</v>
      </c>
      <c r="D36" s="20" t="n">
        <f aca="false">SUM(16ж!D36,16м!D36)</f>
        <v>153</v>
      </c>
      <c r="E36" s="20" t="n">
        <f aca="false">SUM(16ж!E36,16м!E36)</f>
        <v>146</v>
      </c>
      <c r="F36" s="20" t="n">
        <f aca="false">SUM(16ж!F36,16м!F36)</f>
        <v>149</v>
      </c>
      <c r="G36" s="20" t="n">
        <f aca="false">SUM(16ж!G36,16м!G36)</f>
        <v>134</v>
      </c>
      <c r="H36" s="20" t="n">
        <f aca="false">SUM(16ж!H36,16м!H36)</f>
        <v>136</v>
      </c>
      <c r="I36" s="20" t="n">
        <f aca="false">SUM(16ж!I36,16м!I36)</f>
        <v>112</v>
      </c>
      <c r="J36" s="20" t="n">
        <f aca="false">SUM(16ж!J36,16м!J36)</f>
        <v>105</v>
      </c>
      <c r="K36" s="20" t="n">
        <f aca="false">SUM(16ж!K36,16м!K36)</f>
        <v>113</v>
      </c>
      <c r="L36" s="20" t="n">
        <f aca="false">SUM(16ж!L36,16м!L36)</f>
        <v>91</v>
      </c>
      <c r="M36" s="20" t="n">
        <f aca="false">SUM(16ж!M36,16м!M36)</f>
        <v>86</v>
      </c>
      <c r="N36" s="20" t="n">
        <f aca="false">SUM(16ж!N36,16м!N36)</f>
        <v>117</v>
      </c>
      <c r="O36" s="20" t="n">
        <f aca="false">SUM(16ж!O36,16м!O36)</f>
        <v>119</v>
      </c>
      <c r="P36" s="20" t="n">
        <f aca="false">SUM(16ж!P36,16м!P36)</f>
        <v>114</v>
      </c>
      <c r="Q36" s="20" t="n">
        <f aca="false">SUM(16ж!Q36,16м!Q36)</f>
        <v>109</v>
      </c>
      <c r="R36" s="20" t="n">
        <f aca="false">SUM(16ж!R36,16м!R36)</f>
        <v>106</v>
      </c>
      <c r="S36" s="20" t="n">
        <f aca="false">SUM(16ж!S36,16м!S36)</f>
        <v>76</v>
      </c>
      <c r="T36" s="20" t="n">
        <f aca="false">SUM(16ж!T36,16м!T36)</f>
        <v>75</v>
      </c>
      <c r="U36" s="20" t="n">
        <f aca="false">SUM(16ж!U36,16м!U36)</f>
        <v>46</v>
      </c>
      <c r="V36" s="20" t="n">
        <f aca="false">SUM(16ж!V36,16м!V36)</f>
        <v>59</v>
      </c>
      <c r="W36" s="20" t="n">
        <f aca="false">SUM(16ж!W36,16м!W36)</f>
        <v>64</v>
      </c>
      <c r="X36" s="20" t="n">
        <f aca="false">SUM(16ж!X36,16м!X36)</f>
        <v>45</v>
      </c>
      <c r="Y36" s="20" t="n">
        <f aca="false">SUM(16ж!Y36,16м!Y36)</f>
        <v>66</v>
      </c>
      <c r="Z36" s="20" t="n">
        <f aca="false">SUM(16ж!Z36,16м!Z36)</f>
        <v>43</v>
      </c>
      <c r="AA36" s="20" t="n">
        <f aca="false">SUM(16ж!AA36,16м!AA36)</f>
        <v>44</v>
      </c>
      <c r="AB36" s="20" t="n">
        <f aca="false">SUM(16ж!AB36,16м!AB36)</f>
        <v>69</v>
      </c>
      <c r="AC36" s="20" t="n">
        <f aca="false">SUM(16ж!AC36,16м!AC36)</f>
        <v>75</v>
      </c>
      <c r="AD36" s="20" t="n">
        <f aca="false">SUM(16ж!AD36,16м!AD36)</f>
        <v>106</v>
      </c>
      <c r="AE36" s="20" t="n">
        <f aca="false">SUM(16ж!AE36,16м!AE36)</f>
        <v>104</v>
      </c>
      <c r="AF36" s="20" t="n">
        <f aca="false">SUM(16ж!AF36,16м!AF36)</f>
        <v>123</v>
      </c>
      <c r="AG36" s="20" t="n">
        <f aca="false">SUM(16ж!AG36,16м!AG36)</f>
        <v>90</v>
      </c>
      <c r="AH36" s="20" t="n">
        <f aca="false">SUM(16ж!AH36,16м!AH36)</f>
        <v>72</v>
      </c>
      <c r="AI36" s="20" t="n">
        <f aca="false">SUM(16ж!AI36,16м!AI36)</f>
        <v>104</v>
      </c>
      <c r="AJ36" s="20" t="n">
        <f aca="false">SUM(16ж!AJ36,16м!AJ36)</f>
        <v>123</v>
      </c>
      <c r="AK36" s="20" t="n">
        <f aca="false">SUM(16ж!AK36,16м!AK36)</f>
        <v>117</v>
      </c>
      <c r="AL36" s="20" t="n">
        <f aca="false">SUM(16ж!AL36,16м!AL36)</f>
        <v>105</v>
      </c>
      <c r="AM36" s="20" t="n">
        <f aca="false">SUM(16ж!AM36,16м!AM36)</f>
        <v>88</v>
      </c>
      <c r="AN36" s="20" t="n">
        <f aca="false">SUM(16ж!AN36,16м!AN36)</f>
        <v>108</v>
      </c>
      <c r="AO36" s="20" t="n">
        <f aca="false">SUM(16ж!AO36,16м!AO36)</f>
        <v>104</v>
      </c>
      <c r="AP36" s="20" t="n">
        <f aca="false">SUM(16ж!AP36,16м!AP36)</f>
        <v>100</v>
      </c>
      <c r="AQ36" s="20" t="n">
        <f aca="false">SUM(16ж!AQ36,16м!AQ36)</f>
        <v>137</v>
      </c>
      <c r="AR36" s="20" t="n">
        <f aca="false">SUM(16ж!AR36,16м!AR36)</f>
        <v>136</v>
      </c>
      <c r="AS36" s="20" t="n">
        <f aca="false">SUM(16ж!AS36,16м!AS36)</f>
        <v>125</v>
      </c>
      <c r="AT36" s="20" t="n">
        <f aca="false">SUM(16ж!AT36,16м!AT36)</f>
        <v>143</v>
      </c>
      <c r="AU36" s="20" t="n">
        <f aca="false">SUM(16ж!AU36,16м!AU36)</f>
        <v>120</v>
      </c>
      <c r="AV36" s="20" t="n">
        <f aca="false">SUM(16ж!AV36,16м!AV36)</f>
        <v>120</v>
      </c>
      <c r="AW36" s="20" t="n">
        <f aca="false">SUM(16ж!AW36,16м!AW36)</f>
        <v>121</v>
      </c>
      <c r="AX36" s="20" t="n">
        <f aca="false">SUM(16ж!AX36,16м!AX36)</f>
        <v>122</v>
      </c>
      <c r="AY36" s="20" t="n">
        <f aca="false">SUM(16ж!AY36,16м!AY36)</f>
        <v>136</v>
      </c>
      <c r="AZ36" s="20" t="n">
        <f aca="false">SUM(16ж!AZ36,16м!AZ36)</f>
        <v>135</v>
      </c>
      <c r="BA36" s="20" t="n">
        <f aca="false">SUM(16ж!BA36,16м!BA36)</f>
        <v>132</v>
      </c>
      <c r="BB36" s="20" t="n">
        <f aca="false">SUM(16ж!BB36,16м!BB36)</f>
        <v>162</v>
      </c>
      <c r="BC36" s="20" t="n">
        <f aca="false">SUM(16ж!BC36,16м!BC36)</f>
        <v>195</v>
      </c>
      <c r="BD36" s="20" t="n">
        <f aca="false">SUM(16ж!BD36,16м!BD36)</f>
        <v>196</v>
      </c>
      <c r="BE36" s="20" t="n">
        <f aca="false">SUM(16ж!BE36,16м!BE36)</f>
        <v>185</v>
      </c>
      <c r="BF36" s="20" t="n">
        <f aca="false">SUM(16ж!BF36,16м!BF36)</f>
        <v>214</v>
      </c>
      <c r="BG36" s="20" t="n">
        <f aca="false">SUM(16ж!BG36,16м!BG36)</f>
        <v>202</v>
      </c>
      <c r="BH36" s="20" t="n">
        <f aca="false">SUM(16ж!BH36,16м!BH36)</f>
        <v>217</v>
      </c>
      <c r="BI36" s="20" t="n">
        <f aca="false">SUM(16ж!BI36,16м!BI36)</f>
        <v>205</v>
      </c>
      <c r="BJ36" s="20" t="n">
        <f aca="false">SUM(16ж!BJ36,16м!BJ36)</f>
        <v>163</v>
      </c>
      <c r="BK36" s="20" t="n">
        <f aca="false">SUM(16ж!BK36,16м!BK36)</f>
        <v>193</v>
      </c>
      <c r="BL36" s="20" t="n">
        <f aca="false">SUM(16ж!BL36,16м!BL36)</f>
        <v>178</v>
      </c>
      <c r="BM36" s="20" t="n">
        <f aca="false">SUM(16ж!BM36,16м!BM36)</f>
        <v>132</v>
      </c>
      <c r="BN36" s="20" t="n">
        <f aca="false">SUM(16ж!BN36,16м!BN36)</f>
        <v>153</v>
      </c>
      <c r="BO36" s="20" t="n">
        <f aca="false">SUM(16ж!BO36,16м!BO36)</f>
        <v>118</v>
      </c>
      <c r="BP36" s="20" t="n">
        <f aca="false">SUM(16ж!BP36,16м!BP36)</f>
        <v>125</v>
      </c>
      <c r="BQ36" s="20" t="n">
        <f aca="false">SUM(16ж!BQ36,16м!BQ36)</f>
        <v>111</v>
      </c>
      <c r="BR36" s="20" t="n">
        <f aca="false">SUM(16ж!BR36,16м!BR36)</f>
        <v>87</v>
      </c>
      <c r="BS36" s="20" t="n">
        <f aca="false">SUM(16ж!BS36,16м!BS36)</f>
        <v>82</v>
      </c>
      <c r="BT36" s="20" t="n">
        <f aca="false">SUM(16ж!BT36,16м!BT36)</f>
        <v>70</v>
      </c>
      <c r="BU36" s="20" t="n">
        <f aca="false">SUM(16ж!BU36,16м!BU36)</f>
        <v>36</v>
      </c>
      <c r="BV36" s="20" t="n">
        <f aca="false">SUM(16ж!BV36,16м!BV36)</f>
        <v>23</v>
      </c>
      <c r="BW36" s="20" t="n">
        <f aca="false">SUM(16ж!BW36,16м!BW36)</f>
        <v>17</v>
      </c>
      <c r="BX36" s="20" t="n">
        <f aca="false">SUM(16ж!BX36,16м!BX36)</f>
        <v>29</v>
      </c>
      <c r="BY36" s="20" t="n">
        <f aca="false">SUM(16ж!BY36,16м!BY36)</f>
        <v>50</v>
      </c>
      <c r="BZ36" s="20" t="n">
        <f aca="false">SUM(16ж!BZ36,16м!BZ36)</f>
        <v>62</v>
      </c>
      <c r="CA36" s="20" t="n">
        <f aca="false">SUM(16ж!CA36,16м!CA36)</f>
        <v>71</v>
      </c>
      <c r="CB36" s="20" t="n">
        <f aca="false">SUM(16ж!CB36,16м!CB36)</f>
        <v>63</v>
      </c>
      <c r="CC36" s="20" t="n">
        <f aca="false">SUM(16ж!CC36,16м!CC36)</f>
        <v>64</v>
      </c>
      <c r="CD36" s="20" t="n">
        <f aca="false">SUM(16ж!CD36,16м!CD36)</f>
        <v>69</v>
      </c>
      <c r="CE36" s="20" t="n">
        <f aca="false">SUM(16ж!CE36,16м!CE36)</f>
        <v>56</v>
      </c>
      <c r="CF36" s="20" t="n">
        <f aca="false">SUM(16ж!CF36,16м!CF36)</f>
        <v>27</v>
      </c>
      <c r="CG36" s="20" t="n">
        <f aca="false">SUM(16ж!CG36,16м!CG36)</f>
        <v>32</v>
      </c>
      <c r="CH36" s="20" t="n">
        <f aca="false">SUM(16ж!CH36,16м!CH36)</f>
        <v>61</v>
      </c>
      <c r="CI36" s="20" t="n">
        <f aca="false">SUM(16ж!CI36,16м!CI36)</f>
        <v>17</v>
      </c>
      <c r="CJ36" s="20" t="n">
        <f aca="false">SUM(16ж!CJ36,16м!CJ36)</f>
        <v>40</v>
      </c>
      <c r="CK36" s="20" t="n">
        <f aca="false">SUM(16ж!CK36,16м!CK36)</f>
        <v>44</v>
      </c>
      <c r="CL36" s="20" t="n">
        <f aca="false">SUM(16ж!CL36,16м!CL36)</f>
        <v>37</v>
      </c>
      <c r="CM36" s="20" t="n">
        <f aca="false">SUM(16ж!CM36,16м!CM36)</f>
        <v>12</v>
      </c>
      <c r="CN36" s="20" t="n">
        <f aca="false">SUM(16ж!CN36,16м!CN36)</f>
        <v>11</v>
      </c>
      <c r="CO36" s="20" t="n">
        <f aca="false">SUM(16ж!CO36,16м!CO36)</f>
        <v>15</v>
      </c>
      <c r="CP36" s="20" t="n">
        <f aca="false">SUM(16ж!CP36,16м!CP36)</f>
        <v>2</v>
      </c>
      <c r="CQ36" s="20" t="n">
        <f aca="false">SUM(16ж!CQ36,16м!CQ36)</f>
        <v>2</v>
      </c>
      <c r="CR36" s="20" t="n">
        <f aca="false">SUM(16ж!CR36,16м!CR36)</f>
        <v>1</v>
      </c>
      <c r="CS36" s="20" t="n">
        <f aca="false">SUM(16ж!CS36,16м!CS36)</f>
        <v>3</v>
      </c>
      <c r="CT36" s="20" t="n">
        <f aca="false">SUM(16ж!CT36,16м!CT36)</f>
        <v>1</v>
      </c>
      <c r="CU36" s="20" t="n">
        <f aca="false">SUM(16ж!CU36,16м!CU36)</f>
        <v>6</v>
      </c>
      <c r="CV36" s="20" t="n">
        <f aca="false">SUM(16ж!CV36,16м!CV36)</f>
        <v>0</v>
      </c>
      <c r="CW36" s="20" t="n">
        <f aca="false">SUM(16ж!CW36,16м!CW36)</f>
        <v>0</v>
      </c>
      <c r="CX36" s="20" t="n">
        <f aca="false">SUM(16ж!CX36,16м!CX36)</f>
        <v>0</v>
      </c>
      <c r="CY36" s="20" t="n">
        <f aca="false">SUM(16ж!CY36,16м!CY36)</f>
        <v>1</v>
      </c>
      <c r="DC36" s="20" t="n">
        <f aca="false">SUM(16ж!DC36,16м!DC36)</f>
        <v>1914</v>
      </c>
      <c r="DD36" s="20" t="n">
        <f aca="false">SUM(16ж!DD36,16м!DD36)</f>
        <v>4666</v>
      </c>
      <c r="DE36" s="21" t="n">
        <f aca="false">SUM(16ж!DE36,16м!DE36)</f>
        <v>2607</v>
      </c>
    </row>
    <row r="37" customFormat="false" ht="20.25" hidden="false" customHeight="true" outlineLevel="0" collapsed="false">
      <c r="A37" s="29" t="s">
        <v>42</v>
      </c>
      <c r="B37" s="20" t="n">
        <f aca="false">SUM(C37:CY37)</f>
        <v>33407</v>
      </c>
      <c r="C37" s="20" t="n">
        <f aca="false">SUM(16ж!C37,16м!C37)</f>
        <v>529</v>
      </c>
      <c r="D37" s="20" t="n">
        <f aca="false">SUM(16ж!D37,16м!D37)</f>
        <v>568</v>
      </c>
      <c r="E37" s="20" t="n">
        <f aca="false">SUM(16ж!E37,16м!E37)</f>
        <v>590</v>
      </c>
      <c r="F37" s="20" t="n">
        <f aca="false">SUM(16ж!F37,16м!F37)</f>
        <v>563</v>
      </c>
      <c r="G37" s="20" t="n">
        <f aca="false">SUM(16ж!G37,16м!G37)</f>
        <v>545</v>
      </c>
      <c r="H37" s="20" t="n">
        <f aca="false">SUM(16ж!H37,16м!H37)</f>
        <v>545</v>
      </c>
      <c r="I37" s="20" t="n">
        <f aca="false">SUM(16ж!I37,16м!I37)</f>
        <v>524</v>
      </c>
      <c r="J37" s="20" t="n">
        <f aca="false">SUM(16ж!J37,16м!J37)</f>
        <v>539</v>
      </c>
      <c r="K37" s="20" t="n">
        <f aca="false">SUM(16ж!K37,16м!K37)</f>
        <v>485</v>
      </c>
      <c r="L37" s="20" t="n">
        <f aca="false">SUM(16ж!L37,16м!L37)</f>
        <v>437</v>
      </c>
      <c r="M37" s="20" t="n">
        <f aca="false">SUM(16ж!M37,16м!M37)</f>
        <v>406</v>
      </c>
      <c r="N37" s="20" t="n">
        <f aca="false">SUM(16ж!N37,16м!N37)</f>
        <v>453</v>
      </c>
      <c r="O37" s="20" t="n">
        <f aca="false">SUM(16ж!O37,16м!O37)</f>
        <v>454</v>
      </c>
      <c r="P37" s="20" t="n">
        <f aca="false">SUM(16ж!P37,16м!P37)</f>
        <v>426</v>
      </c>
      <c r="Q37" s="20" t="n">
        <f aca="false">SUM(16ж!Q37,16м!Q37)</f>
        <v>390</v>
      </c>
      <c r="R37" s="20" t="n">
        <f aca="false">SUM(16ж!R37,16м!R37)</f>
        <v>415</v>
      </c>
      <c r="S37" s="20" t="n">
        <f aca="false">SUM(16ж!S37,16м!S37)</f>
        <v>338</v>
      </c>
      <c r="T37" s="20" t="n">
        <f aca="false">SUM(16ж!T37,16м!T37)</f>
        <v>311</v>
      </c>
      <c r="U37" s="20" t="n">
        <f aca="false">SUM(16ж!U37,16м!U37)</f>
        <v>275</v>
      </c>
      <c r="V37" s="20" t="n">
        <f aca="false">SUM(16ж!V37,16м!V37)</f>
        <v>271</v>
      </c>
      <c r="W37" s="20" t="n">
        <f aca="false">SUM(16ж!W37,16м!W37)</f>
        <v>336</v>
      </c>
      <c r="X37" s="20" t="n">
        <f aca="false">SUM(16ж!X37,16м!X37)</f>
        <v>337</v>
      </c>
      <c r="Y37" s="20" t="n">
        <f aca="false">SUM(16ж!Y37,16м!Y37)</f>
        <v>281</v>
      </c>
      <c r="Z37" s="20" t="n">
        <f aca="false">SUM(16ж!Z37,16м!Z37)</f>
        <v>279</v>
      </c>
      <c r="AA37" s="20" t="n">
        <f aca="false">SUM(16ж!AA37,16м!AA37)</f>
        <v>373</v>
      </c>
      <c r="AB37" s="20" t="n">
        <f aca="false">SUM(16ж!AB37,16м!AB37)</f>
        <v>448</v>
      </c>
      <c r="AC37" s="20" t="n">
        <f aca="false">SUM(16ж!AC37,16м!AC37)</f>
        <v>470</v>
      </c>
      <c r="AD37" s="20" t="n">
        <f aca="false">SUM(16ж!AD37,16м!AD37)</f>
        <v>509</v>
      </c>
      <c r="AE37" s="20" t="n">
        <f aca="false">SUM(16ж!AE37,16м!AE37)</f>
        <v>570</v>
      </c>
      <c r="AF37" s="20" t="n">
        <f aca="false">SUM(16ж!AF37,16м!AF37)</f>
        <v>563</v>
      </c>
      <c r="AG37" s="20" t="n">
        <f aca="false">SUM(16ж!AG37,16м!AG37)</f>
        <v>569</v>
      </c>
      <c r="AH37" s="20" t="n">
        <f aca="false">SUM(16ж!AH37,16м!AH37)</f>
        <v>552</v>
      </c>
      <c r="AI37" s="20" t="n">
        <f aca="false">SUM(16ж!AI37,16м!AI37)</f>
        <v>493</v>
      </c>
      <c r="AJ37" s="20" t="n">
        <f aca="false">SUM(16ж!AJ37,16м!AJ37)</f>
        <v>479</v>
      </c>
      <c r="AK37" s="20" t="n">
        <f aca="false">SUM(16ж!AK37,16м!AK37)</f>
        <v>498</v>
      </c>
      <c r="AL37" s="20" t="n">
        <f aca="false">SUM(16ж!AL37,16м!AL37)</f>
        <v>391</v>
      </c>
      <c r="AM37" s="20" t="n">
        <f aca="false">SUM(16ж!AM37,16м!AM37)</f>
        <v>422</v>
      </c>
      <c r="AN37" s="20" t="n">
        <f aca="false">SUM(16ж!AN37,16м!AN37)</f>
        <v>413</v>
      </c>
      <c r="AO37" s="20" t="n">
        <f aca="false">SUM(16ж!AO37,16м!AO37)</f>
        <v>430</v>
      </c>
      <c r="AP37" s="20" t="n">
        <f aca="false">SUM(16ж!AP37,16м!AP37)</f>
        <v>449</v>
      </c>
      <c r="AQ37" s="20" t="n">
        <f aca="false">SUM(16ж!AQ37,16м!AQ37)</f>
        <v>407</v>
      </c>
      <c r="AR37" s="20" t="n">
        <f aca="false">SUM(16ж!AR37,16м!AR37)</f>
        <v>441</v>
      </c>
      <c r="AS37" s="20" t="n">
        <f aca="false">SUM(16ж!AS37,16м!AS37)</f>
        <v>398</v>
      </c>
      <c r="AT37" s="20" t="n">
        <f aca="false">SUM(16ж!AT37,16м!AT37)</f>
        <v>461</v>
      </c>
      <c r="AU37" s="20" t="n">
        <f aca="false">SUM(16ж!AU37,16м!AU37)</f>
        <v>419</v>
      </c>
      <c r="AV37" s="20" t="n">
        <f aca="false">SUM(16ж!AV37,16м!AV37)</f>
        <v>424</v>
      </c>
      <c r="AW37" s="20" t="n">
        <f aca="false">SUM(16ж!AW37,16м!AW37)</f>
        <v>419</v>
      </c>
      <c r="AX37" s="20" t="n">
        <f aca="false">SUM(16ж!AX37,16м!AX37)</f>
        <v>448</v>
      </c>
      <c r="AY37" s="20" t="n">
        <f aca="false">SUM(16ж!AY37,16м!AY37)</f>
        <v>452</v>
      </c>
      <c r="AZ37" s="20" t="n">
        <f aca="false">SUM(16ж!AZ37,16м!AZ37)</f>
        <v>437</v>
      </c>
      <c r="BA37" s="20" t="n">
        <f aca="false">SUM(16ж!BA37,16м!BA37)</f>
        <v>488</v>
      </c>
      <c r="BB37" s="20" t="n">
        <f aca="false">SUM(16ж!BB37,16м!BB37)</f>
        <v>491</v>
      </c>
      <c r="BC37" s="20" t="n">
        <f aca="false">SUM(16ж!BC37,16м!BC37)</f>
        <v>533</v>
      </c>
      <c r="BD37" s="20" t="n">
        <f aca="false">SUM(16ж!BD37,16м!BD37)</f>
        <v>524</v>
      </c>
      <c r="BE37" s="20" t="n">
        <f aca="false">SUM(16ж!BE37,16м!BE37)</f>
        <v>511</v>
      </c>
      <c r="BF37" s="20" t="n">
        <f aca="false">SUM(16ж!BF37,16м!BF37)</f>
        <v>588</v>
      </c>
      <c r="BG37" s="20" t="n">
        <f aca="false">SUM(16ж!BG37,16м!BG37)</f>
        <v>569</v>
      </c>
      <c r="BH37" s="20" t="n">
        <f aca="false">SUM(16ж!BH37,16м!BH37)</f>
        <v>570</v>
      </c>
      <c r="BI37" s="20" t="n">
        <f aca="false">SUM(16ж!BI37,16м!BI37)</f>
        <v>479</v>
      </c>
      <c r="BJ37" s="20" t="n">
        <f aca="false">SUM(16ж!BJ37,16м!BJ37)</f>
        <v>463</v>
      </c>
      <c r="BK37" s="20" t="n">
        <f aca="false">SUM(16ж!BK37,16м!BK37)</f>
        <v>418</v>
      </c>
      <c r="BL37" s="20" t="n">
        <f aca="false">SUM(16ж!BL37,16м!BL37)</f>
        <v>414</v>
      </c>
      <c r="BM37" s="20" t="n">
        <f aca="false">SUM(16ж!BM37,16м!BM37)</f>
        <v>387</v>
      </c>
      <c r="BN37" s="20" t="n">
        <f aca="false">SUM(16ж!BN37,16м!BN37)</f>
        <v>370</v>
      </c>
      <c r="BO37" s="20" t="n">
        <f aca="false">SUM(16ж!BO37,16м!BO37)</f>
        <v>421</v>
      </c>
      <c r="BP37" s="20" t="n">
        <f aca="false">SUM(16ж!BP37,16м!BP37)</f>
        <v>339</v>
      </c>
      <c r="BQ37" s="20" t="n">
        <f aca="false">SUM(16ж!BQ37,16м!BQ37)</f>
        <v>351</v>
      </c>
      <c r="BR37" s="20" t="n">
        <f aca="false">SUM(16ж!BR37,16м!BR37)</f>
        <v>275</v>
      </c>
      <c r="BS37" s="20" t="n">
        <f aca="false">SUM(16ж!BS37,16м!BS37)</f>
        <v>262</v>
      </c>
      <c r="BT37" s="20" t="n">
        <f aca="false">SUM(16ж!BT37,16м!BT37)</f>
        <v>187</v>
      </c>
      <c r="BU37" s="20" t="n">
        <f aca="false">SUM(16ж!BU37,16м!BU37)</f>
        <v>96</v>
      </c>
      <c r="BV37" s="20" t="n">
        <f aca="false">SUM(16ж!BV37,16м!BV37)</f>
        <v>81</v>
      </c>
      <c r="BW37" s="20" t="n">
        <f aca="false">SUM(16ж!BW37,16м!BW37)</f>
        <v>53</v>
      </c>
      <c r="BX37" s="20" t="n">
        <f aca="false">SUM(16ж!BX37,16м!BX37)</f>
        <v>120</v>
      </c>
      <c r="BY37" s="20" t="n">
        <f aca="false">SUM(16ж!BY37,16м!BY37)</f>
        <v>187</v>
      </c>
      <c r="BZ37" s="20" t="n">
        <f aca="false">SUM(16ж!BZ37,16м!BZ37)</f>
        <v>214</v>
      </c>
      <c r="CA37" s="20" t="n">
        <f aca="false">SUM(16ж!CA37,16м!CA37)</f>
        <v>229</v>
      </c>
      <c r="CB37" s="20" t="n">
        <f aca="false">SUM(16ж!CB37,16м!CB37)</f>
        <v>215</v>
      </c>
      <c r="CC37" s="20" t="n">
        <f aca="false">SUM(16ж!CC37,16м!CC37)</f>
        <v>166</v>
      </c>
      <c r="CD37" s="20" t="n">
        <f aca="false">SUM(16ж!CD37,16м!CD37)</f>
        <v>137</v>
      </c>
      <c r="CE37" s="20" t="n">
        <f aca="false">SUM(16ж!CE37,16м!CE37)</f>
        <v>154</v>
      </c>
      <c r="CF37" s="20" t="n">
        <f aca="false">SUM(16ж!CF37,16м!CF37)</f>
        <v>172</v>
      </c>
      <c r="CG37" s="20" t="n">
        <f aca="false">SUM(16ж!CG37,16м!CG37)</f>
        <v>104</v>
      </c>
      <c r="CH37" s="20" t="n">
        <f aca="false">SUM(16ж!CH37,16м!CH37)</f>
        <v>123</v>
      </c>
      <c r="CI37" s="20" t="n">
        <f aca="false">SUM(16ж!CI37,16м!CI37)</f>
        <v>110</v>
      </c>
      <c r="CJ37" s="20" t="n">
        <f aca="false">SUM(16ж!CJ37,16м!CJ37)</f>
        <v>48</v>
      </c>
      <c r="CK37" s="20" t="n">
        <f aca="false">SUM(16ж!CK37,16м!CK37)</f>
        <v>127</v>
      </c>
      <c r="CL37" s="20" t="n">
        <f aca="false">SUM(16ж!CL37,16м!CL37)</f>
        <v>25</v>
      </c>
      <c r="CM37" s="20" t="n">
        <f aca="false">SUM(16ж!CM37,16м!CM37)</f>
        <v>57</v>
      </c>
      <c r="CN37" s="20" t="n">
        <f aca="false">SUM(16ж!CN37,16м!CN37)</f>
        <v>37</v>
      </c>
      <c r="CO37" s="20" t="n">
        <f aca="false">SUM(16ж!CO37,16м!CO37)</f>
        <v>19</v>
      </c>
      <c r="CP37" s="20" t="n">
        <f aca="false">SUM(16ж!CP37,16м!CP37)</f>
        <v>42</v>
      </c>
      <c r="CQ37" s="20" t="n">
        <f aca="false">SUM(16ж!CQ37,16м!CQ37)</f>
        <v>2</v>
      </c>
      <c r="CR37" s="20" t="n">
        <f aca="false">SUM(16ж!CR37,16м!CR37)</f>
        <v>0</v>
      </c>
      <c r="CS37" s="20" t="n">
        <f aca="false">SUM(16ж!CS37,16м!CS37)</f>
        <v>10</v>
      </c>
      <c r="CT37" s="20" t="n">
        <f aca="false">SUM(16ж!CT37,16м!CT37)</f>
        <v>6</v>
      </c>
      <c r="CU37" s="20" t="n">
        <f aca="false">SUM(16ж!CU37,16м!CU37)</f>
        <v>0</v>
      </c>
      <c r="CV37" s="20" t="n">
        <f aca="false">SUM(16ж!CV37,16м!CV37)</f>
        <v>0</v>
      </c>
      <c r="CW37" s="20" t="n">
        <f aca="false">SUM(16ж!CW37,16м!CW37)</f>
        <v>1</v>
      </c>
      <c r="CX37" s="20" t="n">
        <f aca="false">SUM(16ж!CX37,16м!CX37)</f>
        <v>0</v>
      </c>
      <c r="CY37" s="20" t="n">
        <f aca="false">SUM(16ж!CY37,16м!CY37)</f>
        <v>0</v>
      </c>
      <c r="DC37" s="20" t="n">
        <f aca="false">SUM(16ж!DC37,16м!DC37)</f>
        <v>7869</v>
      </c>
      <c r="DD37" s="20" t="n">
        <f aca="false">SUM(16ж!DD37,16м!DD37)</f>
        <v>18129</v>
      </c>
      <c r="DE37" s="21" t="n">
        <f aca="false">SUM(16ж!DE37,16м!DE37)</f>
        <v>7409</v>
      </c>
    </row>
    <row r="38" customFormat="false" ht="20.25" hidden="false" customHeight="true" outlineLevel="0" collapsed="false">
      <c r="A38" s="29" t="s">
        <v>43</v>
      </c>
      <c r="B38" s="20" t="n">
        <f aca="false">SUM(C38:CY38)</f>
        <v>27002</v>
      </c>
      <c r="C38" s="20" t="n">
        <f aca="false">SUM(16ж!C38,16м!C38)</f>
        <v>381</v>
      </c>
      <c r="D38" s="20" t="n">
        <f aca="false">SUM(16ж!D38,16м!D38)</f>
        <v>417</v>
      </c>
      <c r="E38" s="20" t="n">
        <f aca="false">SUM(16ж!E38,16м!E38)</f>
        <v>444</v>
      </c>
      <c r="F38" s="20" t="n">
        <f aca="false">SUM(16ж!F38,16м!F38)</f>
        <v>406</v>
      </c>
      <c r="G38" s="20" t="n">
        <f aca="false">SUM(16ж!G38,16м!G38)</f>
        <v>443</v>
      </c>
      <c r="H38" s="20" t="n">
        <f aca="false">SUM(16ж!H38,16м!H38)</f>
        <v>330</v>
      </c>
      <c r="I38" s="20" t="n">
        <f aca="false">SUM(16ж!I38,16м!I38)</f>
        <v>305</v>
      </c>
      <c r="J38" s="20" t="n">
        <f aca="false">SUM(16ж!J38,16м!J38)</f>
        <v>366</v>
      </c>
      <c r="K38" s="20" t="n">
        <f aca="false">SUM(16ж!K38,16м!K38)</f>
        <v>361</v>
      </c>
      <c r="L38" s="20" t="n">
        <f aca="false">SUM(16ж!L38,16м!L38)</f>
        <v>251</v>
      </c>
      <c r="M38" s="20" t="n">
        <f aca="false">SUM(16ж!M38,16м!M38)</f>
        <v>301</v>
      </c>
      <c r="N38" s="20" t="n">
        <f aca="false">SUM(16ж!N38,16м!N38)</f>
        <v>306</v>
      </c>
      <c r="O38" s="20" t="n">
        <f aca="false">SUM(16ж!O38,16м!O38)</f>
        <v>269</v>
      </c>
      <c r="P38" s="20" t="n">
        <f aca="false">SUM(16ж!P38,16м!P38)</f>
        <v>329</v>
      </c>
      <c r="Q38" s="20" t="n">
        <f aca="false">SUM(16ж!Q38,16м!Q38)</f>
        <v>294</v>
      </c>
      <c r="R38" s="20" t="n">
        <f aca="false">SUM(16ж!R38,16м!R38)</f>
        <v>294</v>
      </c>
      <c r="S38" s="20" t="n">
        <f aca="false">SUM(16ж!S38,16м!S38)</f>
        <v>253</v>
      </c>
      <c r="T38" s="20" t="n">
        <f aca="false">SUM(16ж!T38,16м!T38)</f>
        <v>202</v>
      </c>
      <c r="U38" s="20" t="n">
        <f aca="false">SUM(16ж!U38,16м!U38)</f>
        <v>174</v>
      </c>
      <c r="V38" s="20" t="n">
        <f aca="false">SUM(16ж!V38,16м!V38)</f>
        <v>202</v>
      </c>
      <c r="W38" s="20" t="n">
        <f aca="false">SUM(16ж!W38,16м!W38)</f>
        <v>264</v>
      </c>
      <c r="X38" s="20" t="n">
        <f aca="false">SUM(16ж!X38,16м!X38)</f>
        <v>227</v>
      </c>
      <c r="Y38" s="20" t="n">
        <f aca="false">SUM(16ж!Y38,16м!Y38)</f>
        <v>198</v>
      </c>
      <c r="Z38" s="20" t="n">
        <f aca="false">SUM(16ж!Z38,16м!Z38)</f>
        <v>228</v>
      </c>
      <c r="AA38" s="20" t="n">
        <f aca="false">SUM(16ж!AA38,16м!AA38)</f>
        <v>280</v>
      </c>
      <c r="AB38" s="20" t="n">
        <f aca="false">SUM(16ж!AB38,16м!AB38)</f>
        <v>381</v>
      </c>
      <c r="AC38" s="20" t="n">
        <f aca="false">SUM(16ж!AC38,16м!AC38)</f>
        <v>415</v>
      </c>
      <c r="AD38" s="20" t="n">
        <f aca="false">SUM(16ж!AD38,16м!AD38)</f>
        <v>502</v>
      </c>
      <c r="AE38" s="20" t="n">
        <f aca="false">SUM(16ж!AE38,16м!AE38)</f>
        <v>501</v>
      </c>
      <c r="AF38" s="20" t="n">
        <f aca="false">SUM(16ж!AF38,16м!AF38)</f>
        <v>481</v>
      </c>
      <c r="AG38" s="20" t="n">
        <f aca="false">SUM(16ж!AG38,16м!AG38)</f>
        <v>415</v>
      </c>
      <c r="AH38" s="20" t="n">
        <f aca="false">SUM(16ж!AH38,16м!AH38)</f>
        <v>400</v>
      </c>
      <c r="AI38" s="20" t="n">
        <f aca="false">SUM(16ж!AI38,16м!AI38)</f>
        <v>455</v>
      </c>
      <c r="AJ38" s="20" t="n">
        <f aca="false">SUM(16ж!AJ38,16м!AJ38)</f>
        <v>379</v>
      </c>
      <c r="AK38" s="20" t="n">
        <f aca="false">SUM(16ж!AK38,16м!AK38)</f>
        <v>415</v>
      </c>
      <c r="AL38" s="20" t="n">
        <f aca="false">SUM(16ж!AL38,16м!AL38)</f>
        <v>329</v>
      </c>
      <c r="AM38" s="20" t="n">
        <f aca="false">SUM(16ж!AM38,16м!AM38)</f>
        <v>346</v>
      </c>
      <c r="AN38" s="20" t="n">
        <f aca="false">SUM(16ж!AN38,16м!AN38)</f>
        <v>399</v>
      </c>
      <c r="AO38" s="20" t="n">
        <f aca="false">SUM(16ж!AO38,16м!AO38)</f>
        <v>313</v>
      </c>
      <c r="AP38" s="20" t="n">
        <f aca="false">SUM(16ж!AP38,16м!AP38)</f>
        <v>362</v>
      </c>
      <c r="AQ38" s="20" t="n">
        <f aca="false">SUM(16ж!AQ38,16м!AQ38)</f>
        <v>368</v>
      </c>
      <c r="AR38" s="20" t="n">
        <f aca="false">SUM(16ж!AR38,16м!AR38)</f>
        <v>364</v>
      </c>
      <c r="AS38" s="20" t="n">
        <f aca="false">SUM(16ж!AS38,16м!AS38)</f>
        <v>343</v>
      </c>
      <c r="AT38" s="20" t="n">
        <f aca="false">SUM(16ж!AT38,16м!AT38)</f>
        <v>364</v>
      </c>
      <c r="AU38" s="20" t="n">
        <f aca="false">SUM(16ж!AU38,16м!AU38)</f>
        <v>370</v>
      </c>
      <c r="AV38" s="20" t="n">
        <f aca="false">SUM(16ж!AV38,16м!AV38)</f>
        <v>355</v>
      </c>
      <c r="AW38" s="20" t="n">
        <f aca="false">SUM(16ж!AW38,16м!AW38)</f>
        <v>348</v>
      </c>
      <c r="AX38" s="20" t="n">
        <f aca="false">SUM(16ж!AX38,16м!AX38)</f>
        <v>353</v>
      </c>
      <c r="AY38" s="20" t="n">
        <f aca="false">SUM(16ж!AY38,16м!AY38)</f>
        <v>421</v>
      </c>
      <c r="AZ38" s="20" t="n">
        <f aca="false">SUM(16ж!AZ38,16м!AZ38)</f>
        <v>426</v>
      </c>
      <c r="BA38" s="20" t="n">
        <f aca="false">SUM(16ж!BA38,16м!BA38)</f>
        <v>428</v>
      </c>
      <c r="BB38" s="20" t="n">
        <f aca="false">SUM(16ж!BB38,16м!BB38)</f>
        <v>450</v>
      </c>
      <c r="BC38" s="20" t="n">
        <f aca="false">SUM(16ж!BC38,16м!BC38)</f>
        <v>467</v>
      </c>
      <c r="BD38" s="20" t="n">
        <f aca="false">SUM(16ж!BD38,16м!BD38)</f>
        <v>515</v>
      </c>
      <c r="BE38" s="20" t="n">
        <f aca="false">SUM(16ж!BE38,16м!BE38)</f>
        <v>500</v>
      </c>
      <c r="BF38" s="20" t="n">
        <f aca="false">SUM(16ж!BF38,16м!BF38)</f>
        <v>559</v>
      </c>
      <c r="BG38" s="20" t="n">
        <f aca="false">SUM(16ж!BG38,16м!BG38)</f>
        <v>504</v>
      </c>
      <c r="BH38" s="20" t="n">
        <f aca="false">SUM(16ж!BH38,16м!BH38)</f>
        <v>504</v>
      </c>
      <c r="BI38" s="20" t="n">
        <f aca="false">SUM(16ж!BI38,16м!BI38)</f>
        <v>447</v>
      </c>
      <c r="BJ38" s="20" t="n">
        <f aca="false">SUM(16ж!BJ38,16м!BJ38)</f>
        <v>428</v>
      </c>
      <c r="BK38" s="20" t="n">
        <f aca="false">SUM(16ж!BK38,16м!BK38)</f>
        <v>449</v>
      </c>
      <c r="BL38" s="20" t="n">
        <f aca="false">SUM(16ж!BL38,16м!BL38)</f>
        <v>398</v>
      </c>
      <c r="BM38" s="20" t="n">
        <f aca="false">SUM(16ж!BM38,16м!BM38)</f>
        <v>329</v>
      </c>
      <c r="BN38" s="20" t="n">
        <f aca="false">SUM(16ж!BN38,16м!BN38)</f>
        <v>298</v>
      </c>
      <c r="BO38" s="20" t="n">
        <f aca="false">SUM(16ж!BO38,16м!BO38)</f>
        <v>293</v>
      </c>
      <c r="BP38" s="20" t="n">
        <f aca="false">SUM(16ж!BP38,16м!BP38)</f>
        <v>281</v>
      </c>
      <c r="BQ38" s="20" t="n">
        <f aca="false">SUM(16ж!BQ38,16м!BQ38)</f>
        <v>247</v>
      </c>
      <c r="BR38" s="20" t="n">
        <f aca="false">SUM(16ж!BR38,16м!BR38)</f>
        <v>187</v>
      </c>
      <c r="BS38" s="20" t="n">
        <f aca="false">SUM(16ж!BS38,16м!BS38)</f>
        <v>163</v>
      </c>
      <c r="BT38" s="20" t="n">
        <f aca="false">SUM(16ж!BT38,16м!BT38)</f>
        <v>179</v>
      </c>
      <c r="BU38" s="20" t="n">
        <f aca="false">SUM(16ж!BU38,16м!BU38)</f>
        <v>79</v>
      </c>
      <c r="BV38" s="20" t="n">
        <f aca="false">SUM(16ж!BV38,16м!BV38)</f>
        <v>70</v>
      </c>
      <c r="BW38" s="20" t="n">
        <f aca="false">SUM(16ж!BW38,16м!BW38)</f>
        <v>69</v>
      </c>
      <c r="BX38" s="20" t="n">
        <f aca="false">SUM(16ж!BX38,16м!BX38)</f>
        <v>94</v>
      </c>
      <c r="BY38" s="20" t="n">
        <f aca="false">SUM(16ж!BY38,16м!BY38)</f>
        <v>153</v>
      </c>
      <c r="BZ38" s="20" t="n">
        <f aca="false">SUM(16ж!BZ38,16м!BZ38)</f>
        <v>193</v>
      </c>
      <c r="CA38" s="20" t="n">
        <f aca="false">SUM(16ж!CA38,16м!CA38)</f>
        <v>182</v>
      </c>
      <c r="CB38" s="20" t="n">
        <f aca="false">SUM(16ж!CB38,16м!CB38)</f>
        <v>130</v>
      </c>
      <c r="CC38" s="20" t="n">
        <f aca="false">SUM(16ж!CC38,16м!CC38)</f>
        <v>138</v>
      </c>
      <c r="CD38" s="20" t="n">
        <f aca="false">SUM(16ж!CD38,16м!CD38)</f>
        <v>104</v>
      </c>
      <c r="CE38" s="20" t="n">
        <f aca="false">SUM(16ж!CE38,16м!CE38)</f>
        <v>118</v>
      </c>
      <c r="CF38" s="20" t="n">
        <f aca="false">SUM(16ж!CF38,16м!CF38)</f>
        <v>96</v>
      </c>
      <c r="CG38" s="20" t="n">
        <f aca="false">SUM(16ж!CG38,16м!CG38)</f>
        <v>97</v>
      </c>
      <c r="CH38" s="20" t="n">
        <f aca="false">SUM(16ж!CH38,16м!CH38)</f>
        <v>103</v>
      </c>
      <c r="CI38" s="20" t="n">
        <f aca="false">SUM(16ж!CI38,16м!CI38)</f>
        <v>107</v>
      </c>
      <c r="CJ38" s="20" t="n">
        <f aca="false">SUM(16ж!CJ38,16м!CJ38)</f>
        <v>80</v>
      </c>
      <c r="CK38" s="20" t="n">
        <f aca="false">SUM(16ж!CK38,16м!CK38)</f>
        <v>26</v>
      </c>
      <c r="CL38" s="20" t="n">
        <f aca="false">SUM(16ж!CL38,16м!CL38)</f>
        <v>57</v>
      </c>
      <c r="CM38" s="20" t="n">
        <f aca="false">SUM(16ж!CM38,16м!CM38)</f>
        <v>33</v>
      </c>
      <c r="CN38" s="20" t="n">
        <f aca="false">SUM(16ж!CN38,16м!CN38)</f>
        <v>61</v>
      </c>
      <c r="CO38" s="20" t="n">
        <f aca="false">SUM(16ж!CO38,16м!CO38)</f>
        <v>18</v>
      </c>
      <c r="CP38" s="20" t="n">
        <f aca="false">SUM(16ж!CP38,16м!CP38)</f>
        <v>4</v>
      </c>
      <c r="CQ38" s="20" t="n">
        <f aca="false">SUM(16ж!CQ38,16м!CQ38)</f>
        <v>14</v>
      </c>
      <c r="CR38" s="20" t="n">
        <f aca="false">SUM(16ж!CR38,16м!CR38)</f>
        <v>6</v>
      </c>
      <c r="CS38" s="20" t="n">
        <f aca="false">SUM(16ж!CS38,16м!CS38)</f>
        <v>6</v>
      </c>
      <c r="CT38" s="20" t="n">
        <f aca="false">SUM(16ж!CT38,16м!CT38)</f>
        <v>2</v>
      </c>
      <c r="CU38" s="20" t="n">
        <f aca="false">SUM(16ж!CU38,16м!CU38)</f>
        <v>2</v>
      </c>
      <c r="CV38" s="20" t="n">
        <f aca="false">SUM(16ж!CV38,16м!CV38)</f>
        <v>2</v>
      </c>
      <c r="CW38" s="20" t="n">
        <f aca="false">SUM(16ж!CW38,16м!CW38)</f>
        <v>1</v>
      </c>
      <c r="CX38" s="20" t="n">
        <f aca="false">SUM(16ж!CX38,16м!CX38)</f>
        <v>1</v>
      </c>
      <c r="CY38" s="20" t="n">
        <f aca="false">SUM(16ж!CY38,16м!CY38)</f>
        <v>0</v>
      </c>
      <c r="DC38" s="20" t="n">
        <f aca="false">SUM(16ж!DC38,16м!DC38)</f>
        <v>5497</v>
      </c>
      <c r="DD38" s="20" t="n">
        <f aca="false">SUM(16ж!DD38,16м!DD38)</f>
        <v>15428</v>
      </c>
      <c r="DE38" s="21" t="n">
        <f aca="false">SUM(16ж!DE38,16м!DE38)</f>
        <v>6077</v>
      </c>
    </row>
    <row r="39" customFormat="false" ht="20.25" hidden="false" customHeight="true" outlineLevel="0" collapsed="false">
      <c r="A39" s="29" t="s">
        <v>44</v>
      </c>
      <c r="B39" s="20" t="n">
        <f aca="false">SUM(C39:CY39)</f>
        <v>24337</v>
      </c>
      <c r="C39" s="20" t="n">
        <f aca="false">SUM(16ж!C39,16м!C39)</f>
        <v>315</v>
      </c>
      <c r="D39" s="20" t="n">
        <f aca="false">SUM(16ж!D39,16м!D39)</f>
        <v>377</v>
      </c>
      <c r="E39" s="20" t="n">
        <f aca="false">SUM(16ж!E39,16м!E39)</f>
        <v>353</v>
      </c>
      <c r="F39" s="20" t="n">
        <f aca="false">SUM(16ж!F39,16м!F39)</f>
        <v>400</v>
      </c>
      <c r="G39" s="20" t="n">
        <f aca="false">SUM(16ж!G39,16м!G39)</f>
        <v>360</v>
      </c>
      <c r="H39" s="20" t="n">
        <f aca="false">SUM(16ж!H39,16м!H39)</f>
        <v>376</v>
      </c>
      <c r="I39" s="20" t="n">
        <f aca="false">SUM(16ж!I39,16м!I39)</f>
        <v>322</v>
      </c>
      <c r="J39" s="20" t="n">
        <f aca="false">SUM(16ж!J39,16м!J39)</f>
        <v>354</v>
      </c>
      <c r="K39" s="20" t="n">
        <f aca="false">SUM(16ж!K39,16м!K39)</f>
        <v>296</v>
      </c>
      <c r="L39" s="20" t="n">
        <f aca="false">SUM(16ж!L39,16м!L39)</f>
        <v>316</v>
      </c>
      <c r="M39" s="20" t="n">
        <f aca="false">SUM(16ж!M39,16м!M39)</f>
        <v>263</v>
      </c>
      <c r="N39" s="20" t="n">
        <f aca="false">SUM(16ж!N39,16м!N39)</f>
        <v>286</v>
      </c>
      <c r="O39" s="20" t="n">
        <f aca="false">SUM(16ж!O39,16м!O39)</f>
        <v>287</v>
      </c>
      <c r="P39" s="20" t="n">
        <f aca="false">SUM(16ж!P39,16м!P39)</f>
        <v>288</v>
      </c>
      <c r="Q39" s="20" t="n">
        <f aca="false">SUM(16ж!Q39,16м!Q39)</f>
        <v>271</v>
      </c>
      <c r="R39" s="20" t="n">
        <f aca="false">SUM(16ж!R39,16м!R39)</f>
        <v>292</v>
      </c>
      <c r="S39" s="20" t="n">
        <f aca="false">SUM(16ж!S39,16м!S39)</f>
        <v>264</v>
      </c>
      <c r="T39" s="20" t="n">
        <f aca="false">SUM(16ж!T39,16м!T39)</f>
        <v>250</v>
      </c>
      <c r="U39" s="20" t="n">
        <f aca="false">SUM(16ж!U39,16м!U39)</f>
        <v>179</v>
      </c>
      <c r="V39" s="20" t="n">
        <f aca="false">SUM(16ж!V39,16м!V39)</f>
        <v>187</v>
      </c>
      <c r="W39" s="20" t="n">
        <f aca="false">SUM(16ж!W39,16м!W39)</f>
        <v>213</v>
      </c>
      <c r="X39" s="20" t="n">
        <f aca="false">SUM(16ж!X39,16м!X39)</f>
        <v>294</v>
      </c>
      <c r="Y39" s="20" t="n">
        <f aca="false">SUM(16ж!Y39,16м!Y39)</f>
        <v>275</v>
      </c>
      <c r="Z39" s="20" t="n">
        <f aca="false">SUM(16ж!Z39,16м!Z39)</f>
        <v>278</v>
      </c>
      <c r="AA39" s="20" t="n">
        <f aca="false">SUM(16ж!AA39,16м!AA39)</f>
        <v>256</v>
      </c>
      <c r="AB39" s="20" t="n">
        <f aca="false">SUM(16ж!AB39,16м!AB39)</f>
        <v>290</v>
      </c>
      <c r="AC39" s="20" t="n">
        <f aca="false">SUM(16ж!AC39,16м!AC39)</f>
        <v>385</v>
      </c>
      <c r="AD39" s="20" t="n">
        <f aca="false">SUM(16ж!AD39,16м!AD39)</f>
        <v>357</v>
      </c>
      <c r="AE39" s="20" t="n">
        <f aca="false">SUM(16ж!AE39,16м!AE39)</f>
        <v>405</v>
      </c>
      <c r="AF39" s="20" t="n">
        <f aca="false">SUM(16ж!AF39,16м!AF39)</f>
        <v>398</v>
      </c>
      <c r="AG39" s="20" t="n">
        <f aca="false">SUM(16ж!AG39,16м!AG39)</f>
        <v>388</v>
      </c>
      <c r="AH39" s="20" t="n">
        <f aca="false">SUM(16ж!AH39,16м!AH39)</f>
        <v>363</v>
      </c>
      <c r="AI39" s="20" t="n">
        <f aca="false">SUM(16ж!AI39,16м!AI39)</f>
        <v>394</v>
      </c>
      <c r="AJ39" s="20" t="n">
        <f aca="false">SUM(16ж!AJ39,16м!AJ39)</f>
        <v>369</v>
      </c>
      <c r="AK39" s="20" t="n">
        <f aca="false">SUM(16ж!AK39,16м!AK39)</f>
        <v>329</v>
      </c>
      <c r="AL39" s="20" t="n">
        <f aca="false">SUM(16ж!AL39,16м!AL39)</f>
        <v>330</v>
      </c>
      <c r="AM39" s="20" t="n">
        <f aca="false">SUM(16ж!AM39,16м!AM39)</f>
        <v>350</v>
      </c>
      <c r="AN39" s="20" t="n">
        <f aca="false">SUM(16ж!AN39,16м!AN39)</f>
        <v>328</v>
      </c>
      <c r="AO39" s="20" t="n">
        <f aca="false">SUM(16ж!AO39,16м!AO39)</f>
        <v>303</v>
      </c>
      <c r="AP39" s="20" t="n">
        <f aca="false">SUM(16ж!AP39,16м!AP39)</f>
        <v>303</v>
      </c>
      <c r="AQ39" s="20" t="n">
        <f aca="false">SUM(16ж!AQ39,16м!AQ39)</f>
        <v>328</v>
      </c>
      <c r="AR39" s="20" t="n">
        <f aca="false">SUM(16ж!AR39,16м!AR39)</f>
        <v>324</v>
      </c>
      <c r="AS39" s="20" t="n">
        <f aca="false">SUM(16ж!AS39,16м!AS39)</f>
        <v>282</v>
      </c>
      <c r="AT39" s="20" t="n">
        <f aca="false">SUM(16ж!AT39,16м!AT39)</f>
        <v>281</v>
      </c>
      <c r="AU39" s="20" t="n">
        <f aca="false">SUM(16ж!AU39,16м!AU39)</f>
        <v>276</v>
      </c>
      <c r="AV39" s="20" t="n">
        <f aca="false">SUM(16ж!AV39,16м!AV39)</f>
        <v>272</v>
      </c>
      <c r="AW39" s="20" t="n">
        <f aca="false">SUM(16ж!AW39,16м!AW39)</f>
        <v>289</v>
      </c>
      <c r="AX39" s="20" t="n">
        <f aca="false">SUM(16ж!AX39,16м!AX39)</f>
        <v>292</v>
      </c>
      <c r="AY39" s="20" t="n">
        <f aca="false">SUM(16ж!AY39,16м!AY39)</f>
        <v>331</v>
      </c>
      <c r="AZ39" s="20" t="n">
        <f aca="false">SUM(16ж!AZ39,16м!AZ39)</f>
        <v>300</v>
      </c>
      <c r="BA39" s="20" t="n">
        <f aca="false">SUM(16ж!BA39,16м!BA39)</f>
        <v>335</v>
      </c>
      <c r="BB39" s="20" t="n">
        <f aca="false">SUM(16ж!BB39,16м!BB39)</f>
        <v>334</v>
      </c>
      <c r="BC39" s="20" t="n">
        <f aca="false">SUM(16ж!BC39,16м!BC39)</f>
        <v>363</v>
      </c>
      <c r="BD39" s="20" t="n">
        <f aca="false">SUM(16ж!BD39,16м!BD39)</f>
        <v>401</v>
      </c>
      <c r="BE39" s="20" t="n">
        <f aca="false">SUM(16ж!BE39,16м!BE39)</f>
        <v>427</v>
      </c>
      <c r="BF39" s="20" t="n">
        <f aca="false">SUM(16ж!BF39,16м!BF39)</f>
        <v>452</v>
      </c>
      <c r="BG39" s="20" t="n">
        <f aca="false">SUM(16ж!BG39,16м!BG39)</f>
        <v>438</v>
      </c>
      <c r="BH39" s="20" t="n">
        <f aca="false">SUM(16ж!BH39,16м!BH39)</f>
        <v>430</v>
      </c>
      <c r="BI39" s="20" t="n">
        <f aca="false">SUM(16ж!BI39,16м!BI39)</f>
        <v>433</v>
      </c>
      <c r="BJ39" s="20" t="n">
        <f aca="false">SUM(16ж!BJ39,16м!BJ39)</f>
        <v>422</v>
      </c>
      <c r="BK39" s="20" t="n">
        <f aca="false">SUM(16ж!BK39,16м!BK39)</f>
        <v>386</v>
      </c>
      <c r="BL39" s="20" t="n">
        <f aca="false">SUM(16ж!BL39,16м!BL39)</f>
        <v>421</v>
      </c>
      <c r="BM39" s="20" t="n">
        <f aca="false">SUM(16ж!BM39,16м!BM39)</f>
        <v>334</v>
      </c>
      <c r="BN39" s="20" t="n">
        <f aca="false">SUM(16ж!BN39,16м!BN39)</f>
        <v>341</v>
      </c>
      <c r="BO39" s="20" t="n">
        <f aca="false">SUM(16ж!BO39,16м!BO39)</f>
        <v>304</v>
      </c>
      <c r="BP39" s="20" t="n">
        <f aca="false">SUM(16ж!BP39,16м!BP39)</f>
        <v>274</v>
      </c>
      <c r="BQ39" s="20" t="n">
        <f aca="false">SUM(16ж!BQ39,16м!BQ39)</f>
        <v>268</v>
      </c>
      <c r="BR39" s="20" t="n">
        <f aca="false">SUM(16ж!BR39,16м!BR39)</f>
        <v>227</v>
      </c>
      <c r="BS39" s="20" t="n">
        <f aca="false">SUM(16ж!BS39,16м!BS39)</f>
        <v>218</v>
      </c>
      <c r="BT39" s="20" t="n">
        <f aca="false">SUM(16ж!BT39,16м!BT39)</f>
        <v>156</v>
      </c>
      <c r="BU39" s="20" t="n">
        <f aca="false">SUM(16ж!BU39,16м!BU39)</f>
        <v>100</v>
      </c>
      <c r="BV39" s="20" t="n">
        <f aca="false">SUM(16ж!BV39,16м!BV39)</f>
        <v>86</v>
      </c>
      <c r="BW39" s="20" t="n">
        <f aca="false">SUM(16ж!BW39,16м!BW39)</f>
        <v>78</v>
      </c>
      <c r="BX39" s="20" t="n">
        <f aca="false">SUM(16ж!BX39,16м!BX39)</f>
        <v>107</v>
      </c>
      <c r="BY39" s="20" t="n">
        <f aca="false">SUM(16ж!BY39,16м!BY39)</f>
        <v>138</v>
      </c>
      <c r="BZ39" s="20" t="n">
        <f aca="false">SUM(16ж!BZ39,16м!BZ39)</f>
        <v>133</v>
      </c>
      <c r="CA39" s="20" t="n">
        <f aca="false">SUM(16ж!CA39,16м!CA39)</f>
        <v>166</v>
      </c>
      <c r="CB39" s="20" t="n">
        <f aca="false">SUM(16ж!CB39,16м!CB39)</f>
        <v>152</v>
      </c>
      <c r="CC39" s="20" t="n">
        <f aca="false">SUM(16ж!CC39,16м!CC39)</f>
        <v>93</v>
      </c>
      <c r="CD39" s="20" t="n">
        <f aca="false">SUM(16ж!CD39,16м!CD39)</f>
        <v>97</v>
      </c>
      <c r="CE39" s="20" t="n">
        <f aca="false">SUM(16ж!CE39,16м!CE39)</f>
        <v>76</v>
      </c>
      <c r="CF39" s="20" t="n">
        <f aca="false">SUM(16ж!CF39,16м!CF39)</f>
        <v>80</v>
      </c>
      <c r="CG39" s="20" t="n">
        <f aca="false">SUM(16ж!CG39,16м!CG39)</f>
        <v>97</v>
      </c>
      <c r="CH39" s="20" t="n">
        <f aca="false">SUM(16ж!CH39,16м!CH39)</f>
        <v>64</v>
      </c>
      <c r="CI39" s="20" t="n">
        <f aca="false">SUM(16ж!CI39,16м!CI39)</f>
        <v>43</v>
      </c>
      <c r="CJ39" s="20" t="n">
        <f aca="false">SUM(16ж!CJ39,16м!CJ39)</f>
        <v>69</v>
      </c>
      <c r="CK39" s="20" t="n">
        <f aca="false">SUM(16ж!CK39,16м!CK39)</f>
        <v>57</v>
      </c>
      <c r="CL39" s="20" t="n">
        <f aca="false">SUM(16ж!CL39,16м!CL39)</f>
        <v>15</v>
      </c>
      <c r="CM39" s="20" t="n">
        <f aca="false">SUM(16ж!CM39,16м!CM39)</f>
        <v>12</v>
      </c>
      <c r="CN39" s="20" t="n">
        <f aca="false">SUM(16ж!CN39,16м!CN39)</f>
        <v>10</v>
      </c>
      <c r="CO39" s="20" t="n">
        <f aca="false">SUM(16ж!CO39,16м!CO39)</f>
        <v>27</v>
      </c>
      <c r="CP39" s="20" t="n">
        <f aca="false">SUM(16ж!CP39,16м!CP39)</f>
        <v>39</v>
      </c>
      <c r="CQ39" s="20" t="n">
        <f aca="false">SUM(16ж!CQ39,16м!CQ39)</f>
        <v>5</v>
      </c>
      <c r="CR39" s="20" t="n">
        <f aca="false">SUM(16ж!CR39,16м!CR39)</f>
        <v>8</v>
      </c>
      <c r="CS39" s="20" t="n">
        <f aca="false">SUM(16ж!CS39,16м!CS39)</f>
        <v>0</v>
      </c>
      <c r="CT39" s="20" t="n">
        <f aca="false">SUM(16ж!CT39,16м!CT39)</f>
        <v>0</v>
      </c>
      <c r="CU39" s="20" t="n">
        <f aca="false">SUM(16ж!CU39,16м!CU39)</f>
        <v>0</v>
      </c>
      <c r="CV39" s="20" t="n">
        <f aca="false">SUM(16ж!CV39,16м!CV39)</f>
        <v>0</v>
      </c>
      <c r="CW39" s="20" t="n">
        <f aca="false">SUM(16ж!CW39,16м!CW39)</f>
        <v>1</v>
      </c>
      <c r="CX39" s="20" t="n">
        <f aca="false">SUM(16ж!CX39,16м!CX39)</f>
        <v>0</v>
      </c>
      <c r="CY39" s="20" t="n">
        <f aca="false">SUM(16ж!CY39,16м!CY39)</f>
        <v>1</v>
      </c>
      <c r="DC39" s="20" t="n">
        <f aca="false">SUM(16ж!DC39,16м!DC39)</f>
        <v>5156</v>
      </c>
      <c r="DD39" s="20" t="n">
        <f aca="false">SUM(16ж!DD39,16м!DD39)</f>
        <v>13370</v>
      </c>
      <c r="DE39" s="21" t="n">
        <f aca="false">SUM(16ж!DE39,16м!DE39)</f>
        <v>5811</v>
      </c>
    </row>
    <row r="40" customFormat="false" ht="20.25" hidden="false" customHeight="true" outlineLevel="0" collapsed="false">
      <c r="A40" s="29" t="s">
        <v>45</v>
      </c>
      <c r="B40" s="20" t="n">
        <f aca="false">SUM(C40:CY40)</f>
        <v>10684</v>
      </c>
      <c r="C40" s="20" t="n">
        <f aca="false">SUM(16ж!C40,16м!C40)</f>
        <v>192</v>
      </c>
      <c r="D40" s="20" t="n">
        <f aca="false">SUM(16ж!D40,16м!D40)</f>
        <v>229</v>
      </c>
      <c r="E40" s="20" t="n">
        <f aca="false">SUM(16ж!E40,16м!E40)</f>
        <v>203</v>
      </c>
      <c r="F40" s="20" t="n">
        <f aca="false">SUM(16ж!F40,16м!F40)</f>
        <v>235</v>
      </c>
      <c r="G40" s="20" t="n">
        <f aca="false">SUM(16ж!G40,16м!G40)</f>
        <v>216</v>
      </c>
      <c r="H40" s="20" t="n">
        <f aca="false">SUM(16ж!H40,16м!H40)</f>
        <v>191</v>
      </c>
      <c r="I40" s="20" t="n">
        <f aca="false">SUM(16ж!I40,16м!I40)</f>
        <v>155</v>
      </c>
      <c r="J40" s="20" t="n">
        <f aca="false">SUM(16ж!J40,16м!J40)</f>
        <v>138</v>
      </c>
      <c r="K40" s="20" t="n">
        <f aca="false">SUM(16ж!K40,16м!K40)</f>
        <v>164</v>
      </c>
      <c r="L40" s="20" t="n">
        <f aca="false">SUM(16ж!L40,16м!L40)</f>
        <v>134</v>
      </c>
      <c r="M40" s="20" t="n">
        <f aca="false">SUM(16ж!M40,16м!M40)</f>
        <v>110</v>
      </c>
      <c r="N40" s="20" t="n">
        <f aca="false">SUM(16ж!N40,16м!N40)</f>
        <v>132</v>
      </c>
      <c r="O40" s="20" t="n">
        <f aca="false">SUM(16ж!O40,16м!O40)</f>
        <v>143</v>
      </c>
      <c r="P40" s="20" t="n">
        <f aca="false">SUM(16ж!P40,16м!P40)</f>
        <v>123</v>
      </c>
      <c r="Q40" s="20" t="n">
        <f aca="false">SUM(16ж!Q40,16м!Q40)</f>
        <v>159</v>
      </c>
      <c r="R40" s="20" t="n">
        <f aca="false">SUM(16ж!R40,16м!R40)</f>
        <v>122</v>
      </c>
      <c r="S40" s="20" t="n">
        <f aca="false">SUM(16ж!S40,16м!S40)</f>
        <v>108</v>
      </c>
      <c r="T40" s="20" t="n">
        <f aca="false">SUM(16ж!T40,16м!T40)</f>
        <v>110</v>
      </c>
      <c r="U40" s="20" t="n">
        <f aca="false">SUM(16ж!U40,16м!U40)</f>
        <v>69</v>
      </c>
      <c r="V40" s="20" t="n">
        <f aca="false">SUM(16ж!V40,16м!V40)</f>
        <v>95</v>
      </c>
      <c r="W40" s="20" t="n">
        <f aca="false">SUM(16ж!W40,16м!W40)</f>
        <v>109</v>
      </c>
      <c r="X40" s="20" t="n">
        <f aca="false">SUM(16ж!X40,16м!X40)</f>
        <v>89</v>
      </c>
      <c r="Y40" s="20" t="n">
        <f aca="false">SUM(16ж!Y40,16м!Y40)</f>
        <v>83</v>
      </c>
      <c r="Z40" s="20" t="n">
        <f aca="false">SUM(16ж!Z40,16м!Z40)</f>
        <v>35</v>
      </c>
      <c r="AA40" s="20" t="n">
        <f aca="false">SUM(16ж!AA40,16м!AA40)</f>
        <v>59</v>
      </c>
      <c r="AB40" s="20" t="n">
        <f aca="false">SUM(16ж!AB40,16м!AB40)</f>
        <v>57</v>
      </c>
      <c r="AC40" s="20" t="n">
        <f aca="false">SUM(16ж!AC40,16м!AC40)</f>
        <v>89</v>
      </c>
      <c r="AD40" s="20" t="n">
        <f aca="false">SUM(16ж!AD40,16м!AD40)</f>
        <v>83</v>
      </c>
      <c r="AE40" s="20" t="n">
        <f aca="false">SUM(16ж!AE40,16м!AE40)</f>
        <v>92</v>
      </c>
      <c r="AF40" s="20" t="n">
        <f aca="false">SUM(16ж!AF40,16м!AF40)</f>
        <v>107</v>
      </c>
      <c r="AG40" s="20" t="n">
        <f aca="false">SUM(16ж!AG40,16м!AG40)</f>
        <v>143</v>
      </c>
      <c r="AH40" s="20" t="n">
        <f aca="false">SUM(16ж!AH40,16м!AH40)</f>
        <v>74</v>
      </c>
      <c r="AI40" s="20" t="n">
        <f aca="false">SUM(16ж!AI40,16м!AI40)</f>
        <v>109</v>
      </c>
      <c r="AJ40" s="20" t="n">
        <f aca="false">SUM(16ж!AJ40,16м!AJ40)</f>
        <v>115</v>
      </c>
      <c r="AK40" s="20" t="n">
        <f aca="false">SUM(16ж!AK40,16м!AK40)</f>
        <v>121</v>
      </c>
      <c r="AL40" s="20" t="n">
        <f aca="false">SUM(16ж!AL40,16м!AL40)</f>
        <v>120</v>
      </c>
      <c r="AM40" s="20" t="n">
        <f aca="false">SUM(16ж!AM40,16м!AM40)</f>
        <v>131</v>
      </c>
      <c r="AN40" s="20" t="n">
        <f aca="false">SUM(16ж!AN40,16м!AN40)</f>
        <v>116</v>
      </c>
      <c r="AO40" s="20" t="n">
        <f aca="false">SUM(16ж!AO40,16м!AO40)</f>
        <v>132</v>
      </c>
      <c r="AP40" s="20" t="n">
        <f aca="false">SUM(16ж!AP40,16м!AP40)</f>
        <v>131</v>
      </c>
      <c r="AQ40" s="20" t="n">
        <f aca="false">SUM(16ж!AQ40,16м!AQ40)</f>
        <v>136</v>
      </c>
      <c r="AR40" s="20" t="n">
        <f aca="false">SUM(16ж!AR40,16м!AR40)</f>
        <v>152</v>
      </c>
      <c r="AS40" s="20" t="n">
        <f aca="false">SUM(16ж!AS40,16м!AS40)</f>
        <v>128</v>
      </c>
      <c r="AT40" s="20" t="n">
        <f aca="false">SUM(16ж!AT40,16м!AT40)</f>
        <v>142</v>
      </c>
      <c r="AU40" s="20" t="n">
        <f aca="false">SUM(16ж!AU40,16м!AU40)</f>
        <v>125</v>
      </c>
      <c r="AV40" s="20" t="n">
        <f aca="false">SUM(16ж!AV40,16м!AV40)</f>
        <v>172</v>
      </c>
      <c r="AW40" s="20" t="n">
        <f aca="false">SUM(16ж!AW40,16м!AW40)</f>
        <v>110</v>
      </c>
      <c r="AX40" s="20" t="n">
        <f aca="false">SUM(16ж!AX40,16м!AX40)</f>
        <v>177</v>
      </c>
      <c r="AY40" s="20" t="n">
        <f aca="false">SUM(16ж!AY40,16м!AY40)</f>
        <v>184</v>
      </c>
      <c r="AZ40" s="20" t="n">
        <f aca="false">SUM(16ж!AZ40,16м!AZ40)</f>
        <v>158</v>
      </c>
      <c r="BA40" s="20" t="n">
        <f aca="false">SUM(16ж!BA40,16м!BA40)</f>
        <v>168</v>
      </c>
      <c r="BB40" s="20" t="n">
        <f aca="false">SUM(16ж!BB40,16м!BB40)</f>
        <v>211</v>
      </c>
      <c r="BC40" s="20" t="n">
        <f aca="false">SUM(16ж!BC40,16м!BC40)</f>
        <v>213</v>
      </c>
      <c r="BD40" s="20" t="n">
        <f aca="false">SUM(16ж!BD40,16м!BD40)</f>
        <v>205</v>
      </c>
      <c r="BE40" s="20" t="n">
        <f aca="false">SUM(16ж!BE40,16м!BE40)</f>
        <v>272</v>
      </c>
      <c r="BF40" s="20" t="n">
        <f aca="false">SUM(16ж!BF40,16м!BF40)</f>
        <v>264</v>
      </c>
      <c r="BG40" s="20" t="n">
        <f aca="false">SUM(16ж!BG40,16м!BG40)</f>
        <v>265</v>
      </c>
      <c r="BH40" s="20" t="n">
        <f aca="false">SUM(16ж!BH40,16м!BH40)</f>
        <v>224</v>
      </c>
      <c r="BI40" s="20" t="n">
        <f aca="false">SUM(16ж!BI40,16м!BI40)</f>
        <v>233</v>
      </c>
      <c r="BJ40" s="20" t="n">
        <f aca="false">SUM(16ж!BJ40,16м!BJ40)</f>
        <v>153</v>
      </c>
      <c r="BK40" s="20" t="n">
        <f aca="false">SUM(16ж!BK40,16м!BK40)</f>
        <v>178</v>
      </c>
      <c r="BL40" s="20" t="n">
        <f aca="false">SUM(16ж!BL40,16м!BL40)</f>
        <v>198</v>
      </c>
      <c r="BM40" s="20" t="n">
        <f aca="false">SUM(16ж!BM40,16м!BM40)</f>
        <v>137</v>
      </c>
      <c r="BN40" s="20" t="n">
        <f aca="false">SUM(16ж!BN40,16м!BN40)</f>
        <v>151</v>
      </c>
      <c r="BO40" s="20" t="n">
        <f aca="false">SUM(16ж!BO40,16м!BO40)</f>
        <v>126</v>
      </c>
      <c r="BP40" s="20" t="n">
        <f aca="false">SUM(16ж!BP40,16м!BP40)</f>
        <v>160</v>
      </c>
      <c r="BQ40" s="20" t="n">
        <f aca="false">SUM(16ж!BQ40,16м!BQ40)</f>
        <v>124</v>
      </c>
      <c r="BR40" s="20" t="n">
        <f aca="false">SUM(16ж!BR40,16м!BR40)</f>
        <v>70</v>
      </c>
      <c r="BS40" s="20" t="n">
        <f aca="false">SUM(16ж!BS40,16м!BS40)</f>
        <v>92</v>
      </c>
      <c r="BT40" s="20" t="n">
        <f aca="false">SUM(16ж!BT40,16м!BT40)</f>
        <v>66</v>
      </c>
      <c r="BU40" s="20" t="n">
        <f aca="false">SUM(16ж!BU40,16м!BU40)</f>
        <v>34</v>
      </c>
      <c r="BV40" s="20" t="n">
        <f aca="false">SUM(16ж!BV40,16м!BV40)</f>
        <v>27</v>
      </c>
      <c r="BW40" s="20" t="n">
        <f aca="false">SUM(16ж!BW40,16м!BW40)</f>
        <v>15</v>
      </c>
      <c r="BX40" s="20" t="n">
        <f aca="false">SUM(16ж!BX40,16м!BX40)</f>
        <v>25</v>
      </c>
      <c r="BY40" s="20" t="n">
        <f aca="false">SUM(16ж!BY40,16м!BY40)</f>
        <v>53</v>
      </c>
      <c r="BZ40" s="20" t="n">
        <f aca="false">SUM(16ж!BZ40,16м!BZ40)</f>
        <v>37</v>
      </c>
      <c r="CA40" s="20" t="n">
        <f aca="false">SUM(16ж!CA40,16м!CA40)</f>
        <v>67</v>
      </c>
      <c r="CB40" s="20" t="n">
        <f aca="false">SUM(16ж!CB40,16м!CB40)</f>
        <v>43</v>
      </c>
      <c r="CC40" s="20" t="n">
        <f aca="false">SUM(16ж!CC40,16м!CC40)</f>
        <v>34</v>
      </c>
      <c r="CD40" s="20" t="n">
        <f aca="false">SUM(16ж!CD40,16м!CD40)</f>
        <v>45</v>
      </c>
      <c r="CE40" s="20" t="n">
        <f aca="false">SUM(16ж!CE40,16м!CE40)</f>
        <v>41</v>
      </c>
      <c r="CF40" s="20" t="n">
        <f aca="false">SUM(16ж!CF40,16м!CF40)</f>
        <v>32</v>
      </c>
      <c r="CG40" s="20" t="n">
        <f aca="false">SUM(16ж!CG40,16м!CG40)</f>
        <v>23</v>
      </c>
      <c r="CH40" s="20" t="n">
        <f aca="false">SUM(16ж!CH40,16м!CH40)</f>
        <v>48</v>
      </c>
      <c r="CI40" s="20" t="n">
        <f aca="false">SUM(16ж!CI40,16м!CI40)</f>
        <v>30</v>
      </c>
      <c r="CJ40" s="20" t="n">
        <f aca="false">SUM(16ж!CJ40,16м!CJ40)</f>
        <v>45</v>
      </c>
      <c r="CK40" s="20" t="n">
        <f aca="false">SUM(16ж!CK40,16м!CK40)</f>
        <v>7</v>
      </c>
      <c r="CL40" s="20" t="n">
        <f aca="false">SUM(16ж!CL40,16м!CL40)</f>
        <v>19</v>
      </c>
      <c r="CM40" s="20" t="n">
        <f aca="false">SUM(16ж!CM40,16м!CM40)</f>
        <v>15</v>
      </c>
      <c r="CN40" s="20" t="n">
        <f aca="false">SUM(16ж!CN40,16м!CN40)</f>
        <v>1</v>
      </c>
      <c r="CO40" s="20" t="n">
        <f aca="false">SUM(16ж!CO40,16м!CO40)</f>
        <v>15</v>
      </c>
      <c r="CP40" s="20" t="n">
        <f aca="false">SUM(16ж!CP40,16м!CP40)</f>
        <v>0</v>
      </c>
      <c r="CQ40" s="20" t="n">
        <f aca="false">SUM(16ж!CQ40,16м!CQ40)</f>
        <v>4</v>
      </c>
      <c r="CR40" s="20" t="n">
        <f aca="false">SUM(16ж!CR40,16м!CR40)</f>
        <v>4</v>
      </c>
      <c r="CS40" s="20" t="n">
        <f aca="false">SUM(16ж!CS40,16м!CS40)</f>
        <v>1</v>
      </c>
      <c r="CT40" s="20" t="n">
        <f aca="false">SUM(16ж!CT40,16м!CT40)</f>
        <v>1</v>
      </c>
      <c r="CU40" s="20" t="n">
        <f aca="false">SUM(16ж!CU40,16м!CU40)</f>
        <v>0</v>
      </c>
      <c r="CV40" s="20" t="n">
        <f aca="false">SUM(16ж!CV40,16м!CV40)</f>
        <v>0</v>
      </c>
      <c r="CW40" s="20" t="n">
        <f aca="false">SUM(16ж!CW40,16м!CW40)</f>
        <v>1</v>
      </c>
      <c r="CX40" s="20" t="n">
        <f aca="false">SUM(16ж!CX40,16м!CX40)</f>
        <v>0</v>
      </c>
      <c r="CY40" s="20" t="n">
        <f aca="false">SUM(16ж!CY40,16м!CY40)</f>
        <v>0</v>
      </c>
      <c r="DC40" s="20" t="n">
        <f aca="false">SUM(16ж!DC40,16м!DC40)</f>
        <v>2646</v>
      </c>
      <c r="DD40" s="20" t="n">
        <f aca="false">SUM(16ж!DD40,16м!DD40)</f>
        <v>5471</v>
      </c>
      <c r="DE40" s="21" t="n">
        <f aca="false">SUM(16ж!DE40,16м!DE40)</f>
        <v>2567</v>
      </c>
    </row>
    <row r="41" customFormat="false" ht="20.25" hidden="false" customHeight="true" outlineLevel="0" collapsed="false">
      <c r="A41" s="29" t="s">
        <v>46</v>
      </c>
      <c r="B41" s="20" t="n">
        <f aca="false">SUM(C41:CY41)</f>
        <v>12623</v>
      </c>
      <c r="C41" s="20" t="n">
        <f aca="false">SUM(16ж!C41,16м!C41)</f>
        <v>204</v>
      </c>
      <c r="D41" s="20" t="n">
        <f aca="false">SUM(16ж!D41,16м!D41)</f>
        <v>220</v>
      </c>
      <c r="E41" s="20" t="n">
        <f aca="false">SUM(16ж!E41,16м!E41)</f>
        <v>234</v>
      </c>
      <c r="F41" s="20" t="n">
        <f aca="false">SUM(16ж!F41,16м!F41)</f>
        <v>215</v>
      </c>
      <c r="G41" s="20" t="n">
        <f aca="false">SUM(16ж!G41,16м!G41)</f>
        <v>214</v>
      </c>
      <c r="H41" s="20" t="n">
        <f aca="false">SUM(16ж!H41,16м!H41)</f>
        <v>185</v>
      </c>
      <c r="I41" s="20" t="n">
        <f aca="false">SUM(16ж!I41,16м!I41)</f>
        <v>200</v>
      </c>
      <c r="J41" s="20" t="n">
        <f aca="false">SUM(16ж!J41,16м!J41)</f>
        <v>205</v>
      </c>
      <c r="K41" s="20" t="n">
        <f aca="false">SUM(16ж!K41,16м!K41)</f>
        <v>171</v>
      </c>
      <c r="L41" s="20" t="n">
        <f aca="false">SUM(16ж!L41,16м!L41)</f>
        <v>149</v>
      </c>
      <c r="M41" s="20" t="n">
        <f aca="false">SUM(16ж!M41,16м!M41)</f>
        <v>138</v>
      </c>
      <c r="N41" s="20" t="n">
        <f aca="false">SUM(16ж!N41,16м!N41)</f>
        <v>137</v>
      </c>
      <c r="O41" s="20" t="n">
        <f aca="false">SUM(16ж!O41,16м!O41)</f>
        <v>164</v>
      </c>
      <c r="P41" s="20" t="n">
        <f aca="false">SUM(16ж!P41,16м!P41)</f>
        <v>152</v>
      </c>
      <c r="Q41" s="20" t="n">
        <f aca="false">SUM(16ж!Q41,16м!Q41)</f>
        <v>164</v>
      </c>
      <c r="R41" s="20" t="n">
        <f aca="false">SUM(16ж!R41,16м!R41)</f>
        <v>152</v>
      </c>
      <c r="S41" s="20" t="n">
        <f aca="false">SUM(16ж!S41,16м!S41)</f>
        <v>144</v>
      </c>
      <c r="T41" s="20" t="n">
        <f aca="false">SUM(16ж!T41,16м!T41)</f>
        <v>124</v>
      </c>
      <c r="U41" s="20" t="n">
        <f aca="false">SUM(16ж!U41,16м!U41)</f>
        <v>84</v>
      </c>
      <c r="V41" s="20" t="n">
        <f aca="false">SUM(16ж!V41,16м!V41)</f>
        <v>103</v>
      </c>
      <c r="W41" s="20" t="n">
        <f aca="false">SUM(16ж!W41,16м!W41)</f>
        <v>106</v>
      </c>
      <c r="X41" s="20" t="n">
        <f aca="false">SUM(16ж!X41,16м!X41)</f>
        <v>91</v>
      </c>
      <c r="Y41" s="20" t="n">
        <f aca="false">SUM(16ж!Y41,16м!Y41)</f>
        <v>79</v>
      </c>
      <c r="Z41" s="20" t="n">
        <f aca="false">SUM(16ж!Z41,16м!Z41)</f>
        <v>66</v>
      </c>
      <c r="AA41" s="20" t="n">
        <f aca="false">SUM(16ж!AA41,16м!AA41)</f>
        <v>106</v>
      </c>
      <c r="AB41" s="20" t="n">
        <f aca="false">SUM(16ж!AB41,16м!AB41)</f>
        <v>104</v>
      </c>
      <c r="AC41" s="20" t="n">
        <f aca="false">SUM(16ж!AC41,16м!AC41)</f>
        <v>129</v>
      </c>
      <c r="AD41" s="20" t="n">
        <f aca="false">SUM(16ж!AD41,16м!AD41)</f>
        <v>125</v>
      </c>
      <c r="AE41" s="20" t="n">
        <f aca="false">SUM(16ж!AE41,16м!AE41)</f>
        <v>128</v>
      </c>
      <c r="AF41" s="20" t="n">
        <f aca="false">SUM(16ж!AF41,16м!AF41)</f>
        <v>142</v>
      </c>
      <c r="AG41" s="20" t="n">
        <f aca="false">SUM(16ж!AG41,16м!AG41)</f>
        <v>130</v>
      </c>
      <c r="AH41" s="20" t="n">
        <f aca="false">SUM(16ж!AH41,16м!AH41)</f>
        <v>115</v>
      </c>
      <c r="AI41" s="20" t="n">
        <f aca="false">SUM(16ж!AI41,16м!AI41)</f>
        <v>126</v>
      </c>
      <c r="AJ41" s="20" t="n">
        <f aca="false">SUM(16ж!AJ41,16м!AJ41)</f>
        <v>127</v>
      </c>
      <c r="AK41" s="20" t="n">
        <f aca="false">SUM(16ж!AK41,16м!AK41)</f>
        <v>162</v>
      </c>
      <c r="AL41" s="20" t="n">
        <f aca="false">SUM(16ж!AL41,16м!AL41)</f>
        <v>165</v>
      </c>
      <c r="AM41" s="20" t="n">
        <f aca="false">SUM(16ж!AM41,16м!AM41)</f>
        <v>155</v>
      </c>
      <c r="AN41" s="20" t="n">
        <f aca="false">SUM(16ж!AN41,16м!AN41)</f>
        <v>155</v>
      </c>
      <c r="AO41" s="20" t="n">
        <f aca="false">SUM(16ж!AO41,16м!AO41)</f>
        <v>164</v>
      </c>
      <c r="AP41" s="20" t="n">
        <f aca="false">SUM(16ж!AP41,16м!AP41)</f>
        <v>180</v>
      </c>
      <c r="AQ41" s="20" t="n">
        <f aca="false">SUM(16ж!AQ41,16м!AQ41)</f>
        <v>148</v>
      </c>
      <c r="AR41" s="20" t="n">
        <f aca="false">SUM(16ж!AR41,16м!AR41)</f>
        <v>163</v>
      </c>
      <c r="AS41" s="20" t="n">
        <f aca="false">SUM(16ж!AS41,16м!AS41)</f>
        <v>159</v>
      </c>
      <c r="AT41" s="20" t="n">
        <f aca="false">SUM(16ж!AT41,16м!AT41)</f>
        <v>167</v>
      </c>
      <c r="AU41" s="20" t="n">
        <f aca="false">SUM(16ж!AU41,16м!AU41)</f>
        <v>171</v>
      </c>
      <c r="AV41" s="20" t="n">
        <f aca="false">SUM(16ж!AV41,16м!AV41)</f>
        <v>161</v>
      </c>
      <c r="AW41" s="20" t="n">
        <f aca="false">SUM(16ж!AW41,16м!AW41)</f>
        <v>177</v>
      </c>
      <c r="AX41" s="20" t="n">
        <f aca="false">SUM(16ж!AX41,16м!AX41)</f>
        <v>156</v>
      </c>
      <c r="AY41" s="20" t="n">
        <f aca="false">SUM(16ж!AY41,16м!AY41)</f>
        <v>181</v>
      </c>
      <c r="AZ41" s="20" t="n">
        <f aca="false">SUM(16ж!AZ41,16м!AZ41)</f>
        <v>181</v>
      </c>
      <c r="BA41" s="20" t="n">
        <f aca="false">SUM(16ж!BA41,16м!BA41)</f>
        <v>191</v>
      </c>
      <c r="BB41" s="20" t="n">
        <f aca="false">SUM(16ж!BB41,16м!BB41)</f>
        <v>191</v>
      </c>
      <c r="BC41" s="20" t="n">
        <f aca="false">SUM(16ж!BC41,16м!BC41)</f>
        <v>247</v>
      </c>
      <c r="BD41" s="20" t="n">
        <f aca="false">SUM(16ж!BD41,16м!BD41)</f>
        <v>242</v>
      </c>
      <c r="BE41" s="20" t="n">
        <f aca="false">SUM(16ж!BE41,16м!BE41)</f>
        <v>238</v>
      </c>
      <c r="BF41" s="20" t="n">
        <f aca="false">SUM(16ж!BF41,16м!BF41)</f>
        <v>278</v>
      </c>
      <c r="BG41" s="20" t="n">
        <f aca="false">SUM(16ж!BG41,16м!BG41)</f>
        <v>290</v>
      </c>
      <c r="BH41" s="20" t="n">
        <f aca="false">SUM(16ж!BH41,16м!BH41)</f>
        <v>247</v>
      </c>
      <c r="BI41" s="20" t="n">
        <f aca="false">SUM(16ж!BI41,16м!BI41)</f>
        <v>254</v>
      </c>
      <c r="BJ41" s="20" t="n">
        <f aca="false">SUM(16ж!BJ41,16м!BJ41)</f>
        <v>233</v>
      </c>
      <c r="BK41" s="20" t="n">
        <f aca="false">SUM(16ж!BK41,16м!BK41)</f>
        <v>206</v>
      </c>
      <c r="BL41" s="20" t="n">
        <f aca="false">SUM(16ж!BL41,16м!BL41)</f>
        <v>258</v>
      </c>
      <c r="BM41" s="20" t="n">
        <f aca="false">SUM(16ж!BM41,16м!BM41)</f>
        <v>162</v>
      </c>
      <c r="BN41" s="20" t="n">
        <f aca="false">SUM(16ж!BN41,16м!BN41)</f>
        <v>195</v>
      </c>
      <c r="BO41" s="20" t="n">
        <f aca="false">SUM(16ж!BO41,16м!BO41)</f>
        <v>143</v>
      </c>
      <c r="BP41" s="20" t="n">
        <f aca="false">SUM(16ж!BP41,16м!BP41)</f>
        <v>168</v>
      </c>
      <c r="BQ41" s="20" t="n">
        <f aca="false">SUM(16ж!BQ41,16м!BQ41)</f>
        <v>145</v>
      </c>
      <c r="BR41" s="20" t="n">
        <f aca="false">SUM(16ж!BR41,16м!BR41)</f>
        <v>105</v>
      </c>
      <c r="BS41" s="20" t="n">
        <f aca="false">SUM(16ж!BS41,16м!BS41)</f>
        <v>98</v>
      </c>
      <c r="BT41" s="20" t="n">
        <f aca="false">SUM(16ж!BT41,16м!BT41)</f>
        <v>62</v>
      </c>
      <c r="BU41" s="20" t="n">
        <f aca="false">SUM(16ж!BU41,16м!BU41)</f>
        <v>39</v>
      </c>
      <c r="BV41" s="20" t="n">
        <f aca="false">SUM(16ж!BV41,16м!BV41)</f>
        <v>52</v>
      </c>
      <c r="BW41" s="20" t="n">
        <f aca="false">SUM(16ж!BW41,16м!BW41)</f>
        <v>23</v>
      </c>
      <c r="BX41" s="20" t="n">
        <f aca="false">SUM(16ж!BX41,16м!BX41)</f>
        <v>36</v>
      </c>
      <c r="BY41" s="20" t="n">
        <f aca="false">SUM(16ж!BY41,16м!BY41)</f>
        <v>74</v>
      </c>
      <c r="BZ41" s="20" t="n">
        <f aca="false">SUM(16ж!BZ41,16м!BZ41)</f>
        <v>72</v>
      </c>
      <c r="CA41" s="20" t="n">
        <f aca="false">SUM(16ж!CA41,16м!CA41)</f>
        <v>75</v>
      </c>
      <c r="CB41" s="20" t="n">
        <f aca="false">SUM(16ж!CB41,16м!CB41)</f>
        <v>77</v>
      </c>
      <c r="CC41" s="20" t="n">
        <f aca="false">SUM(16ж!CC41,16м!CC41)</f>
        <v>76</v>
      </c>
      <c r="CD41" s="20" t="n">
        <f aca="false">SUM(16ж!CD41,16м!CD41)</f>
        <v>72</v>
      </c>
      <c r="CE41" s="20" t="n">
        <f aca="false">SUM(16ж!CE41,16м!CE41)</f>
        <v>73</v>
      </c>
      <c r="CF41" s="20" t="n">
        <f aca="false">SUM(16ж!CF41,16м!CF41)</f>
        <v>50</v>
      </c>
      <c r="CG41" s="20" t="n">
        <f aca="false">SUM(16ж!CG41,16м!CG41)</f>
        <v>37</v>
      </c>
      <c r="CH41" s="20" t="n">
        <f aca="false">SUM(16ж!CH41,16м!CH41)</f>
        <v>43</v>
      </c>
      <c r="CI41" s="20" t="n">
        <f aca="false">SUM(16ж!CI41,16м!CI41)</f>
        <v>60</v>
      </c>
      <c r="CJ41" s="20" t="n">
        <f aca="false">SUM(16ж!CJ41,16м!CJ41)</f>
        <v>73</v>
      </c>
      <c r="CK41" s="20" t="n">
        <f aca="false">SUM(16ж!CK41,16м!CK41)</f>
        <v>32</v>
      </c>
      <c r="CL41" s="20" t="n">
        <f aca="false">SUM(16ж!CL41,16м!CL41)</f>
        <v>48</v>
      </c>
      <c r="CM41" s="20" t="n">
        <f aca="false">SUM(16ж!CM41,16м!CM41)</f>
        <v>21</v>
      </c>
      <c r="CN41" s="20" t="n">
        <f aca="false">SUM(16ж!CN41,16м!CN41)</f>
        <v>5</v>
      </c>
      <c r="CO41" s="20" t="n">
        <f aca="false">SUM(16ж!CO41,16м!CO41)</f>
        <v>9</v>
      </c>
      <c r="CP41" s="20" t="n">
        <f aca="false">SUM(16ж!CP41,16м!CP41)</f>
        <v>15</v>
      </c>
      <c r="CQ41" s="20" t="n">
        <f aca="false">SUM(16ж!CQ41,16м!CQ41)</f>
        <v>16</v>
      </c>
      <c r="CR41" s="20" t="n">
        <f aca="false">SUM(16ж!CR41,16м!CR41)</f>
        <v>7</v>
      </c>
      <c r="CS41" s="20" t="n">
        <f aca="false">SUM(16ж!CS41,16м!CS41)</f>
        <v>5</v>
      </c>
      <c r="CT41" s="20" t="n">
        <f aca="false">SUM(16ж!CT41,16м!CT41)</f>
        <v>1</v>
      </c>
      <c r="CU41" s="20" t="n">
        <f aca="false">SUM(16ж!CU41,16м!CU41)</f>
        <v>0</v>
      </c>
      <c r="CV41" s="20" t="n">
        <f aca="false">SUM(16ж!CV41,16м!CV41)</f>
        <v>0</v>
      </c>
      <c r="CW41" s="20" t="n">
        <f aca="false">SUM(16ж!CW41,16м!CW41)</f>
        <v>0</v>
      </c>
      <c r="CX41" s="20" t="n">
        <f aca="false">SUM(16ж!CX41,16м!CX41)</f>
        <v>0</v>
      </c>
      <c r="CY41" s="20" t="n">
        <f aca="false">SUM(16ж!CY41,16м!CY41)</f>
        <v>1</v>
      </c>
      <c r="DC41" s="20" t="n">
        <f aca="false">SUM(16ж!DC41,16м!DC41)</f>
        <v>2904</v>
      </c>
      <c r="DD41" s="20" t="n">
        <f aca="false">SUM(16ж!DD41,16м!DD41)</f>
        <v>6431</v>
      </c>
      <c r="DE41" s="21" t="n">
        <f aca="false">SUM(16ж!DE41,16м!DE41)</f>
        <v>3288</v>
      </c>
    </row>
    <row r="42" customFormat="false" ht="20.25" hidden="false" customHeight="true" outlineLevel="0" collapsed="false">
      <c r="A42" s="29" t="s">
        <v>47</v>
      </c>
      <c r="B42" s="20" t="n">
        <f aca="false">SUM(C42:CY42)</f>
        <v>38036</v>
      </c>
      <c r="C42" s="20" t="n">
        <f aca="false">SUM(16ж!C42,16м!C42)</f>
        <v>641</v>
      </c>
      <c r="D42" s="20" t="n">
        <f aca="false">SUM(16ж!D42,16м!D42)</f>
        <v>664</v>
      </c>
      <c r="E42" s="20" t="n">
        <f aca="false">SUM(16ж!E42,16м!E42)</f>
        <v>636</v>
      </c>
      <c r="F42" s="20" t="n">
        <f aca="false">SUM(16ж!F42,16м!F42)</f>
        <v>680</v>
      </c>
      <c r="G42" s="20" t="n">
        <f aca="false">SUM(16ж!G42,16м!G42)</f>
        <v>662</v>
      </c>
      <c r="H42" s="20" t="n">
        <f aca="false">SUM(16ж!H42,16м!H42)</f>
        <v>580</v>
      </c>
      <c r="I42" s="20" t="n">
        <f aca="false">SUM(16ж!I42,16м!I42)</f>
        <v>521</v>
      </c>
      <c r="J42" s="20" t="n">
        <f aca="false">SUM(16ж!J42,16м!J42)</f>
        <v>571</v>
      </c>
      <c r="K42" s="20" t="n">
        <f aca="false">SUM(16ж!K42,16м!K42)</f>
        <v>632</v>
      </c>
      <c r="L42" s="20" t="n">
        <f aca="false">SUM(16ж!L42,16м!L42)</f>
        <v>478</v>
      </c>
      <c r="M42" s="20" t="n">
        <f aca="false">SUM(16ж!M42,16м!M42)</f>
        <v>462</v>
      </c>
      <c r="N42" s="20" t="n">
        <f aca="false">SUM(16ж!N42,16м!N42)</f>
        <v>503</v>
      </c>
      <c r="O42" s="20" t="n">
        <f aca="false">SUM(16ж!O42,16м!O42)</f>
        <v>488</v>
      </c>
      <c r="P42" s="20" t="n">
        <f aca="false">SUM(16ж!P42,16м!P42)</f>
        <v>429</v>
      </c>
      <c r="Q42" s="20" t="n">
        <f aca="false">SUM(16ж!Q42,16м!Q42)</f>
        <v>483</v>
      </c>
      <c r="R42" s="20" t="n">
        <f aca="false">SUM(16ж!R42,16м!R42)</f>
        <v>457</v>
      </c>
      <c r="S42" s="20" t="n">
        <f aca="false">SUM(16ж!S42,16м!S42)</f>
        <v>478</v>
      </c>
      <c r="T42" s="20" t="n">
        <f aca="false">SUM(16ж!T42,16м!T42)</f>
        <v>484</v>
      </c>
      <c r="U42" s="20" t="n">
        <f aca="false">SUM(16ж!U42,16м!U42)</f>
        <v>345</v>
      </c>
      <c r="V42" s="20" t="n">
        <f aca="false">SUM(16ж!V42,16м!V42)</f>
        <v>359</v>
      </c>
      <c r="W42" s="20" t="n">
        <f aca="false">SUM(16ж!W42,16м!W42)</f>
        <v>402</v>
      </c>
      <c r="X42" s="20" t="n">
        <f aca="false">SUM(16ж!X42,16м!X42)</f>
        <v>397</v>
      </c>
      <c r="Y42" s="20" t="n">
        <f aca="false">SUM(16ж!Y42,16м!Y42)</f>
        <v>334</v>
      </c>
      <c r="Z42" s="20" t="n">
        <f aca="false">SUM(16ж!Z42,16м!Z42)</f>
        <v>333</v>
      </c>
      <c r="AA42" s="20" t="n">
        <f aca="false">SUM(16ж!AA42,16м!AA42)</f>
        <v>377</v>
      </c>
      <c r="AB42" s="20" t="n">
        <f aca="false">SUM(16ж!AB42,16м!AB42)</f>
        <v>478</v>
      </c>
      <c r="AC42" s="20" t="n">
        <f aca="false">SUM(16ж!AC42,16м!AC42)</f>
        <v>503</v>
      </c>
      <c r="AD42" s="20" t="n">
        <f aca="false">SUM(16ж!AD42,16м!AD42)</f>
        <v>562</v>
      </c>
      <c r="AE42" s="20" t="n">
        <f aca="false">SUM(16ж!AE42,16м!AE42)</f>
        <v>625</v>
      </c>
      <c r="AF42" s="20" t="n">
        <f aca="false">SUM(16ж!AF42,16м!AF42)</f>
        <v>606</v>
      </c>
      <c r="AG42" s="20" t="n">
        <f aca="false">SUM(16ж!AG42,16м!AG42)</f>
        <v>578</v>
      </c>
      <c r="AH42" s="20" t="n">
        <f aca="false">SUM(16ж!AH42,16м!AH42)</f>
        <v>525</v>
      </c>
      <c r="AI42" s="20" t="n">
        <f aca="false">SUM(16ж!AI42,16м!AI42)</f>
        <v>593</v>
      </c>
      <c r="AJ42" s="20" t="n">
        <f aca="false">SUM(16ж!AJ42,16м!AJ42)</f>
        <v>525</v>
      </c>
      <c r="AK42" s="20" t="n">
        <f aca="false">SUM(16ж!AK42,16м!AK42)</f>
        <v>545</v>
      </c>
      <c r="AL42" s="20" t="n">
        <f aca="false">SUM(16ж!AL42,16м!AL42)</f>
        <v>543</v>
      </c>
      <c r="AM42" s="20" t="n">
        <f aca="false">SUM(16ж!AM42,16м!AM42)</f>
        <v>536</v>
      </c>
      <c r="AN42" s="20" t="n">
        <f aca="false">SUM(16ж!AN42,16м!AN42)</f>
        <v>497</v>
      </c>
      <c r="AO42" s="20" t="n">
        <f aca="false">SUM(16ж!AO42,16м!AO42)</f>
        <v>547</v>
      </c>
      <c r="AP42" s="20" t="n">
        <f aca="false">SUM(16ж!AP42,16м!AP42)</f>
        <v>549</v>
      </c>
      <c r="AQ42" s="20" t="n">
        <f aca="false">SUM(16ж!AQ42,16м!AQ42)</f>
        <v>510</v>
      </c>
      <c r="AR42" s="20" t="n">
        <f aca="false">SUM(16ж!AR42,16м!AR42)</f>
        <v>539</v>
      </c>
      <c r="AS42" s="20" t="n">
        <f aca="false">SUM(16ж!AS42,16м!AS42)</f>
        <v>519</v>
      </c>
      <c r="AT42" s="20" t="n">
        <f aca="false">SUM(16ж!AT42,16м!AT42)</f>
        <v>528</v>
      </c>
      <c r="AU42" s="20" t="n">
        <f aca="false">SUM(16ж!AU42,16м!AU42)</f>
        <v>500</v>
      </c>
      <c r="AV42" s="20" t="n">
        <f aca="false">SUM(16ж!AV42,16м!AV42)</f>
        <v>442</v>
      </c>
      <c r="AW42" s="20" t="n">
        <f aca="false">SUM(16ж!AW42,16м!AW42)</f>
        <v>467</v>
      </c>
      <c r="AX42" s="20" t="n">
        <f aca="false">SUM(16ж!AX42,16м!AX42)</f>
        <v>466</v>
      </c>
      <c r="AY42" s="20" t="n">
        <f aca="false">SUM(16ж!AY42,16м!AY42)</f>
        <v>487</v>
      </c>
      <c r="AZ42" s="20" t="n">
        <f aca="false">SUM(16ж!AZ42,16м!AZ42)</f>
        <v>511</v>
      </c>
      <c r="BA42" s="20" t="n">
        <f aca="false">SUM(16ж!BA42,16м!BA42)</f>
        <v>557</v>
      </c>
      <c r="BB42" s="20" t="n">
        <f aca="false">SUM(16ж!BB42,16м!BB42)</f>
        <v>604</v>
      </c>
      <c r="BC42" s="20" t="n">
        <f aca="false">SUM(16ж!BC42,16м!BC42)</f>
        <v>655</v>
      </c>
      <c r="BD42" s="20" t="n">
        <f aca="false">SUM(16ж!BD42,16м!BD42)</f>
        <v>594</v>
      </c>
      <c r="BE42" s="20" t="n">
        <f aca="false">SUM(16ж!BE42,16м!BE42)</f>
        <v>688</v>
      </c>
      <c r="BF42" s="20" t="n">
        <f aca="false">SUM(16ж!BF42,16м!BF42)</f>
        <v>699</v>
      </c>
      <c r="BG42" s="20" t="n">
        <f aca="false">SUM(16ж!BG42,16м!BG42)</f>
        <v>722</v>
      </c>
      <c r="BH42" s="20" t="n">
        <f aca="false">SUM(16ж!BH42,16м!BH42)</f>
        <v>636</v>
      </c>
      <c r="BI42" s="20" t="n">
        <f aca="false">SUM(16ж!BI42,16м!BI42)</f>
        <v>653</v>
      </c>
      <c r="BJ42" s="20" t="n">
        <f aca="false">SUM(16ж!BJ42,16м!BJ42)</f>
        <v>527</v>
      </c>
      <c r="BK42" s="20" t="n">
        <f aca="false">SUM(16ж!BK42,16м!BK42)</f>
        <v>607</v>
      </c>
      <c r="BL42" s="20" t="n">
        <f aca="false">SUM(16ж!BL42,16м!BL42)</f>
        <v>578</v>
      </c>
      <c r="BM42" s="20" t="n">
        <f aca="false">SUM(16ж!BM42,16м!BM42)</f>
        <v>441</v>
      </c>
      <c r="BN42" s="20" t="n">
        <f aca="false">SUM(16ж!BN42,16м!BN42)</f>
        <v>441</v>
      </c>
      <c r="BO42" s="20" t="n">
        <f aca="false">SUM(16ж!BO42,16м!BO42)</f>
        <v>396</v>
      </c>
      <c r="BP42" s="20" t="n">
        <f aca="false">SUM(16ж!BP42,16м!BP42)</f>
        <v>367</v>
      </c>
      <c r="BQ42" s="20" t="n">
        <f aca="false">SUM(16ж!BQ42,16м!BQ42)</f>
        <v>389</v>
      </c>
      <c r="BR42" s="20" t="n">
        <f aca="false">SUM(16ж!BR42,16м!BR42)</f>
        <v>242</v>
      </c>
      <c r="BS42" s="20" t="n">
        <f aca="false">SUM(16ж!BS42,16м!BS42)</f>
        <v>237</v>
      </c>
      <c r="BT42" s="20" t="n">
        <f aca="false">SUM(16ж!BT42,16м!BT42)</f>
        <v>196</v>
      </c>
      <c r="BU42" s="20" t="n">
        <f aca="false">SUM(16ж!BU42,16м!BU42)</f>
        <v>104</v>
      </c>
      <c r="BV42" s="20" t="n">
        <f aca="false">SUM(16ж!BV42,16м!BV42)</f>
        <v>65</v>
      </c>
      <c r="BW42" s="20" t="n">
        <f aca="false">SUM(16ж!BW42,16м!BW42)</f>
        <v>58</v>
      </c>
      <c r="BX42" s="20" t="n">
        <f aca="false">SUM(16ж!BX42,16м!BX42)</f>
        <v>117</v>
      </c>
      <c r="BY42" s="20" t="n">
        <f aca="false">SUM(16ж!BY42,16м!BY42)</f>
        <v>178</v>
      </c>
      <c r="BZ42" s="20" t="n">
        <f aca="false">SUM(16ж!BZ42,16м!BZ42)</f>
        <v>170</v>
      </c>
      <c r="CA42" s="20" t="n">
        <f aca="false">SUM(16ж!CA42,16м!CA42)</f>
        <v>214</v>
      </c>
      <c r="CB42" s="20" t="n">
        <f aca="false">SUM(16ж!CB42,16м!CB42)</f>
        <v>181</v>
      </c>
      <c r="CC42" s="20" t="n">
        <f aca="false">SUM(16ж!CC42,16м!CC42)</f>
        <v>153</v>
      </c>
      <c r="CD42" s="20" t="n">
        <f aca="false">SUM(16ж!CD42,16м!CD42)</f>
        <v>145</v>
      </c>
      <c r="CE42" s="20" t="n">
        <f aca="false">SUM(16ж!CE42,16м!CE42)</f>
        <v>115</v>
      </c>
      <c r="CF42" s="20" t="n">
        <f aca="false">SUM(16ж!CF42,16м!CF42)</f>
        <v>78</v>
      </c>
      <c r="CG42" s="20" t="n">
        <f aca="false">SUM(16ж!CG42,16м!CG42)</f>
        <v>109</v>
      </c>
      <c r="CH42" s="20" t="n">
        <f aca="false">SUM(16ж!CH42,16м!CH42)</f>
        <v>96</v>
      </c>
      <c r="CI42" s="20" t="n">
        <f aca="false">SUM(16ж!CI42,16м!CI42)</f>
        <v>86</v>
      </c>
      <c r="CJ42" s="20" t="n">
        <f aca="false">SUM(16ж!CJ42,16м!CJ42)</f>
        <v>112</v>
      </c>
      <c r="CK42" s="20" t="n">
        <f aca="false">SUM(16ж!CK42,16м!CK42)</f>
        <v>65</v>
      </c>
      <c r="CL42" s="20" t="n">
        <f aca="false">SUM(16ж!CL42,16м!CL42)</f>
        <v>53</v>
      </c>
      <c r="CM42" s="20" t="n">
        <f aca="false">SUM(16ж!CM42,16м!CM42)</f>
        <v>47</v>
      </c>
      <c r="CN42" s="20" t="n">
        <f aca="false">SUM(16ж!CN42,16м!CN42)</f>
        <v>48</v>
      </c>
      <c r="CO42" s="20" t="n">
        <f aca="false">SUM(16ж!CO42,16м!CO42)</f>
        <v>27</v>
      </c>
      <c r="CP42" s="20" t="n">
        <f aca="false">SUM(16ж!CP42,16м!CP42)</f>
        <v>1</v>
      </c>
      <c r="CQ42" s="20" t="n">
        <f aca="false">SUM(16ж!CQ42,16м!CQ42)</f>
        <v>1</v>
      </c>
      <c r="CR42" s="20" t="n">
        <f aca="false">SUM(16ж!CR42,16м!CR42)</f>
        <v>0</v>
      </c>
      <c r="CS42" s="20" t="n">
        <f aca="false">SUM(16ж!CS42,16м!CS42)</f>
        <v>1</v>
      </c>
      <c r="CT42" s="20" t="n">
        <f aca="false">SUM(16ж!CT42,16м!CT42)</f>
        <v>4</v>
      </c>
      <c r="CU42" s="20" t="n">
        <f aca="false">SUM(16ж!CU42,16м!CU42)</f>
        <v>0</v>
      </c>
      <c r="CV42" s="20" t="n">
        <f aca="false">SUM(16ж!CV42,16м!CV42)</f>
        <v>1</v>
      </c>
      <c r="CW42" s="20" t="n">
        <f aca="false">SUM(16ж!CW42,16м!CW42)</f>
        <v>0</v>
      </c>
      <c r="CX42" s="20" t="n">
        <f aca="false">SUM(16ж!CX42,16м!CX42)</f>
        <v>0</v>
      </c>
      <c r="CY42" s="20" t="n">
        <f aca="false">SUM(16ж!CY42,16м!CY42)</f>
        <v>1</v>
      </c>
      <c r="DC42" s="20" t="n">
        <f aca="false">SUM(16ж!DC42,16м!DC42)</f>
        <v>8887</v>
      </c>
      <c r="DD42" s="20" t="n">
        <f aca="false">SUM(16ж!DD42,16м!DD42)</f>
        <v>21311</v>
      </c>
      <c r="DE42" s="21" t="n">
        <f aca="false">SUM(16ж!DE42,16м!DE42)</f>
        <v>7838</v>
      </c>
    </row>
    <row r="43" customFormat="false" ht="20.25" hidden="false" customHeight="true" outlineLevel="0" collapsed="false">
      <c r="A43" s="29" t="s">
        <v>48</v>
      </c>
      <c r="B43" s="20" t="n">
        <f aca="false">SUM(C43:CY43)</f>
        <v>18756</v>
      </c>
      <c r="C43" s="20" t="n">
        <f aca="false">SUM(16ж!C43,16м!C43)</f>
        <v>295</v>
      </c>
      <c r="D43" s="20" t="n">
        <f aca="false">SUM(16ж!D43,16м!D43)</f>
        <v>366</v>
      </c>
      <c r="E43" s="20" t="n">
        <f aca="false">SUM(16ж!E43,16м!E43)</f>
        <v>326</v>
      </c>
      <c r="F43" s="20" t="n">
        <f aca="false">SUM(16ж!F43,16м!F43)</f>
        <v>354</v>
      </c>
      <c r="G43" s="20" t="n">
        <f aca="false">SUM(16ж!G43,16м!G43)</f>
        <v>356</v>
      </c>
      <c r="H43" s="20" t="n">
        <f aca="false">SUM(16ж!H43,16м!H43)</f>
        <v>292</v>
      </c>
      <c r="I43" s="20" t="n">
        <f aca="false">SUM(16ж!I43,16м!I43)</f>
        <v>268</v>
      </c>
      <c r="J43" s="20" t="n">
        <f aca="false">SUM(16ж!J43,16м!J43)</f>
        <v>298</v>
      </c>
      <c r="K43" s="20" t="n">
        <f aca="false">SUM(16ж!K43,16м!K43)</f>
        <v>239</v>
      </c>
      <c r="L43" s="20" t="n">
        <f aca="false">SUM(16ж!L43,16м!L43)</f>
        <v>225</v>
      </c>
      <c r="M43" s="20" t="n">
        <f aca="false">SUM(16ж!M43,16м!M43)</f>
        <v>246</v>
      </c>
      <c r="N43" s="20" t="n">
        <f aca="false">SUM(16ж!N43,16м!N43)</f>
        <v>245</v>
      </c>
      <c r="O43" s="20" t="n">
        <f aca="false">SUM(16ж!O43,16м!O43)</f>
        <v>227</v>
      </c>
      <c r="P43" s="20" t="n">
        <f aca="false">SUM(16ж!P43,16м!P43)</f>
        <v>243</v>
      </c>
      <c r="Q43" s="20" t="n">
        <f aca="false">SUM(16ж!Q43,16м!Q43)</f>
        <v>261</v>
      </c>
      <c r="R43" s="20" t="n">
        <f aca="false">SUM(16ж!R43,16м!R43)</f>
        <v>252</v>
      </c>
      <c r="S43" s="20" t="n">
        <f aca="false">SUM(16ж!S43,16м!S43)</f>
        <v>185</v>
      </c>
      <c r="T43" s="20" t="n">
        <f aca="false">SUM(16ж!T43,16м!T43)</f>
        <v>145</v>
      </c>
      <c r="U43" s="20" t="n">
        <f aca="false">SUM(16ж!U43,16м!U43)</f>
        <v>146</v>
      </c>
      <c r="V43" s="20" t="n">
        <f aca="false">SUM(16ж!V43,16м!V43)</f>
        <v>170</v>
      </c>
      <c r="W43" s="20" t="n">
        <f aca="false">SUM(16ж!W43,16м!W43)</f>
        <v>192</v>
      </c>
      <c r="X43" s="20" t="n">
        <f aca="false">SUM(16ж!X43,16м!X43)</f>
        <v>183</v>
      </c>
      <c r="Y43" s="20" t="n">
        <f aca="false">SUM(16ж!Y43,16м!Y43)</f>
        <v>129</v>
      </c>
      <c r="Z43" s="20" t="n">
        <f aca="false">SUM(16ж!Z43,16м!Z43)</f>
        <v>118</v>
      </c>
      <c r="AA43" s="20" t="n">
        <f aca="false">SUM(16ж!AA43,16м!AA43)</f>
        <v>154</v>
      </c>
      <c r="AB43" s="20" t="n">
        <f aca="false">SUM(16ж!AB43,16м!AB43)</f>
        <v>189</v>
      </c>
      <c r="AC43" s="20" t="n">
        <f aca="false">SUM(16ж!AC43,16м!AC43)</f>
        <v>217</v>
      </c>
      <c r="AD43" s="20" t="n">
        <f aca="false">SUM(16ж!AD43,16м!AD43)</f>
        <v>238</v>
      </c>
      <c r="AE43" s="20" t="n">
        <f aca="false">SUM(16ж!AE43,16м!AE43)</f>
        <v>235</v>
      </c>
      <c r="AF43" s="20" t="n">
        <f aca="false">SUM(16ж!AF43,16м!AF43)</f>
        <v>265</v>
      </c>
      <c r="AG43" s="20" t="n">
        <f aca="false">SUM(16ж!AG43,16м!AG43)</f>
        <v>176</v>
      </c>
      <c r="AH43" s="20" t="n">
        <f aca="false">SUM(16ж!AH43,16м!AH43)</f>
        <v>211</v>
      </c>
      <c r="AI43" s="20" t="n">
        <f aca="false">SUM(16ж!AI43,16м!AI43)</f>
        <v>257</v>
      </c>
      <c r="AJ43" s="20" t="n">
        <f aca="false">SUM(16ж!AJ43,16м!AJ43)</f>
        <v>227</v>
      </c>
      <c r="AK43" s="20" t="n">
        <f aca="false">SUM(16ж!AK43,16м!AK43)</f>
        <v>224</v>
      </c>
      <c r="AL43" s="20" t="n">
        <f aca="false">SUM(16ж!AL43,16м!AL43)</f>
        <v>242</v>
      </c>
      <c r="AM43" s="20" t="n">
        <f aca="false">SUM(16ж!AM43,16м!AM43)</f>
        <v>251</v>
      </c>
      <c r="AN43" s="20" t="n">
        <f aca="false">SUM(16ж!AN43,16м!AN43)</f>
        <v>258</v>
      </c>
      <c r="AO43" s="20" t="n">
        <f aca="false">SUM(16ж!AO43,16м!AO43)</f>
        <v>267</v>
      </c>
      <c r="AP43" s="20" t="n">
        <f aca="false">SUM(16ж!AP43,16м!AP43)</f>
        <v>256</v>
      </c>
      <c r="AQ43" s="20" t="n">
        <f aca="false">SUM(16ж!AQ43,16м!AQ43)</f>
        <v>249</v>
      </c>
      <c r="AR43" s="20" t="n">
        <f aca="false">SUM(16ж!AR43,16м!AR43)</f>
        <v>278</v>
      </c>
      <c r="AS43" s="20" t="n">
        <f aca="false">SUM(16ж!AS43,16м!AS43)</f>
        <v>280</v>
      </c>
      <c r="AT43" s="20" t="n">
        <f aca="false">SUM(16ж!AT43,16м!AT43)</f>
        <v>250</v>
      </c>
      <c r="AU43" s="20" t="n">
        <f aca="false">SUM(16ж!AU43,16м!AU43)</f>
        <v>235</v>
      </c>
      <c r="AV43" s="20" t="n">
        <f aca="false">SUM(16ж!AV43,16м!AV43)</f>
        <v>239</v>
      </c>
      <c r="AW43" s="20" t="n">
        <f aca="false">SUM(16ж!AW43,16м!AW43)</f>
        <v>255</v>
      </c>
      <c r="AX43" s="20" t="n">
        <f aca="false">SUM(16ж!AX43,16м!AX43)</f>
        <v>241</v>
      </c>
      <c r="AY43" s="20" t="n">
        <f aca="false">SUM(16ж!AY43,16м!AY43)</f>
        <v>287</v>
      </c>
      <c r="AZ43" s="20" t="n">
        <f aca="false">SUM(16ж!AZ43,16м!AZ43)</f>
        <v>339</v>
      </c>
      <c r="BA43" s="20" t="n">
        <f aca="false">SUM(16ж!BA43,16м!BA43)</f>
        <v>312</v>
      </c>
      <c r="BB43" s="20" t="n">
        <f aca="false">SUM(16ж!BB43,16м!BB43)</f>
        <v>315</v>
      </c>
      <c r="BC43" s="20" t="n">
        <f aca="false">SUM(16ж!BC43,16м!BC43)</f>
        <v>372</v>
      </c>
      <c r="BD43" s="20" t="n">
        <f aca="false">SUM(16ж!BD43,16м!BD43)</f>
        <v>350</v>
      </c>
      <c r="BE43" s="20" t="n">
        <f aca="false">SUM(16ж!BE43,16м!BE43)</f>
        <v>390</v>
      </c>
      <c r="BF43" s="20" t="n">
        <f aca="false">SUM(16ж!BF43,16м!BF43)</f>
        <v>363</v>
      </c>
      <c r="BG43" s="20" t="n">
        <f aca="false">SUM(16ж!BG43,16м!BG43)</f>
        <v>365</v>
      </c>
      <c r="BH43" s="20" t="n">
        <f aca="false">SUM(16ж!BH43,16м!BH43)</f>
        <v>343</v>
      </c>
      <c r="BI43" s="20" t="n">
        <f aca="false">SUM(16ж!BI43,16м!BI43)</f>
        <v>298</v>
      </c>
      <c r="BJ43" s="20" t="n">
        <f aca="false">SUM(16ж!BJ43,16м!BJ43)</f>
        <v>266</v>
      </c>
      <c r="BK43" s="20" t="n">
        <f aca="false">SUM(16ж!BK43,16м!BK43)</f>
        <v>298</v>
      </c>
      <c r="BL43" s="20" t="n">
        <f aca="false">SUM(16ж!BL43,16м!BL43)</f>
        <v>290</v>
      </c>
      <c r="BM43" s="20" t="n">
        <f aca="false">SUM(16ж!BM43,16м!BM43)</f>
        <v>227</v>
      </c>
      <c r="BN43" s="20" t="n">
        <f aca="false">SUM(16ж!BN43,16м!BN43)</f>
        <v>190</v>
      </c>
      <c r="BO43" s="20" t="n">
        <f aca="false">SUM(16ж!BO43,16м!BO43)</f>
        <v>193</v>
      </c>
      <c r="BP43" s="20" t="n">
        <f aca="false">SUM(16ж!BP43,16м!BP43)</f>
        <v>191</v>
      </c>
      <c r="BQ43" s="20" t="n">
        <f aca="false">SUM(16ж!BQ43,16м!BQ43)</f>
        <v>177</v>
      </c>
      <c r="BR43" s="20" t="n">
        <f aca="false">SUM(16ж!BR43,16м!BR43)</f>
        <v>92</v>
      </c>
      <c r="BS43" s="20" t="n">
        <f aca="false">SUM(16ж!BS43,16м!BS43)</f>
        <v>114</v>
      </c>
      <c r="BT43" s="20" t="n">
        <f aca="false">SUM(16ж!BT43,16м!BT43)</f>
        <v>83</v>
      </c>
      <c r="BU43" s="20" t="n">
        <f aca="false">SUM(16ж!BU43,16м!BU43)</f>
        <v>46</v>
      </c>
      <c r="BV43" s="20" t="n">
        <f aca="false">SUM(16ж!BV43,16м!BV43)</f>
        <v>30</v>
      </c>
      <c r="BW43" s="20" t="n">
        <f aca="false">SUM(16ж!BW43,16м!BW43)</f>
        <v>28</v>
      </c>
      <c r="BX43" s="20" t="n">
        <f aca="false">SUM(16ж!BX43,16м!BX43)</f>
        <v>67</v>
      </c>
      <c r="BY43" s="20" t="n">
        <f aca="false">SUM(16ж!BY43,16м!BY43)</f>
        <v>88</v>
      </c>
      <c r="BZ43" s="20" t="n">
        <f aca="false">SUM(16ж!BZ43,16м!BZ43)</f>
        <v>116</v>
      </c>
      <c r="CA43" s="20" t="n">
        <f aca="false">SUM(16ж!CA43,16м!CA43)</f>
        <v>120</v>
      </c>
      <c r="CB43" s="20" t="n">
        <f aca="false">SUM(16ж!CB43,16м!CB43)</f>
        <v>72</v>
      </c>
      <c r="CC43" s="20" t="n">
        <f aca="false">SUM(16ж!CC43,16м!CC43)</f>
        <v>79</v>
      </c>
      <c r="CD43" s="20" t="n">
        <f aca="false">SUM(16ж!CD43,16м!CD43)</f>
        <v>104</v>
      </c>
      <c r="CE43" s="20" t="n">
        <f aca="false">SUM(16ж!CE43,16м!CE43)</f>
        <v>68</v>
      </c>
      <c r="CF43" s="20" t="n">
        <f aca="false">SUM(16ж!CF43,16м!CF43)</f>
        <v>83</v>
      </c>
      <c r="CG43" s="20" t="n">
        <f aca="false">SUM(16ж!CG43,16м!CG43)</f>
        <v>60</v>
      </c>
      <c r="CH43" s="20" t="n">
        <f aca="false">SUM(16ж!CH43,16м!CH43)</f>
        <v>118</v>
      </c>
      <c r="CI43" s="20" t="n">
        <f aca="false">SUM(16ж!CI43,16м!CI43)</f>
        <v>111</v>
      </c>
      <c r="CJ43" s="20" t="n">
        <f aca="false">SUM(16ж!CJ43,16м!CJ43)</f>
        <v>51</v>
      </c>
      <c r="CK43" s="20" t="n">
        <f aca="false">SUM(16ж!CK43,16м!CK43)</f>
        <v>41</v>
      </c>
      <c r="CL43" s="20" t="n">
        <f aca="false">SUM(16ж!CL43,16м!CL43)</f>
        <v>42</v>
      </c>
      <c r="CM43" s="20" t="n">
        <f aca="false">SUM(16ж!CM43,16м!CM43)</f>
        <v>33</v>
      </c>
      <c r="CN43" s="20" t="n">
        <f aca="false">SUM(16ж!CN43,16м!CN43)</f>
        <v>32</v>
      </c>
      <c r="CO43" s="20" t="n">
        <f aca="false">SUM(16ж!CO43,16м!CO43)</f>
        <v>26</v>
      </c>
      <c r="CP43" s="20" t="n">
        <f aca="false">SUM(16ж!CP43,16м!CP43)</f>
        <v>20</v>
      </c>
      <c r="CQ43" s="20" t="n">
        <f aca="false">SUM(16ж!CQ43,16м!CQ43)</f>
        <v>4</v>
      </c>
      <c r="CR43" s="20" t="n">
        <f aca="false">SUM(16ж!CR43,16м!CR43)</f>
        <v>7</v>
      </c>
      <c r="CS43" s="20" t="n">
        <f aca="false">SUM(16ж!CS43,16м!CS43)</f>
        <v>0</v>
      </c>
      <c r="CT43" s="20" t="n">
        <f aca="false">SUM(16ж!CT43,16м!CT43)</f>
        <v>0</v>
      </c>
      <c r="CU43" s="20" t="n">
        <f aca="false">SUM(16ж!CU43,16м!CU43)</f>
        <v>0</v>
      </c>
      <c r="CV43" s="20" t="n">
        <f aca="false">SUM(16ж!CV43,16м!CV43)</f>
        <v>0</v>
      </c>
      <c r="CW43" s="20" t="n">
        <f aca="false">SUM(16ж!CW43,16м!CW43)</f>
        <v>0</v>
      </c>
      <c r="CX43" s="20" t="n">
        <f aca="false">SUM(16ж!CX43,16м!CX43)</f>
        <v>0</v>
      </c>
      <c r="CY43" s="20" t="n">
        <f aca="false">SUM(16ж!CY43,16м!CY43)</f>
        <v>0</v>
      </c>
      <c r="DC43" s="20" t="n">
        <f aca="false">SUM(16ж!DC43,16м!DC43)</f>
        <v>4493</v>
      </c>
      <c r="DD43" s="20" t="n">
        <f aca="false">SUM(16ж!DD43,16м!DD43)</f>
        <v>10140</v>
      </c>
      <c r="DE43" s="21" t="n">
        <f aca="false">SUM(16ж!DE43,16м!DE43)</f>
        <v>4123</v>
      </c>
    </row>
    <row r="44" customFormat="false" ht="20.25" hidden="false" customHeight="true" outlineLevel="0" collapsed="false">
      <c r="A44" s="29" t="s">
        <v>49</v>
      </c>
      <c r="B44" s="20" t="n">
        <f aca="false">SUM(C44:CY44)</f>
        <v>8880</v>
      </c>
      <c r="C44" s="20" t="n">
        <f aca="false">SUM(16ж!C44,16м!C44)</f>
        <v>109</v>
      </c>
      <c r="D44" s="20" t="n">
        <f aca="false">SUM(16ж!D44,16м!D44)</f>
        <v>127</v>
      </c>
      <c r="E44" s="20" t="n">
        <f aca="false">SUM(16ж!E44,16м!E44)</f>
        <v>151</v>
      </c>
      <c r="F44" s="20" t="n">
        <f aca="false">SUM(16ж!F44,16м!F44)</f>
        <v>128</v>
      </c>
      <c r="G44" s="20" t="n">
        <f aca="false">SUM(16ж!G44,16м!G44)</f>
        <v>120</v>
      </c>
      <c r="H44" s="20" t="n">
        <f aca="false">SUM(16ж!H44,16м!H44)</f>
        <v>114</v>
      </c>
      <c r="I44" s="20" t="n">
        <f aca="false">SUM(16ж!I44,16м!I44)</f>
        <v>100</v>
      </c>
      <c r="J44" s="20" t="n">
        <f aca="false">SUM(16ж!J44,16м!J44)</f>
        <v>112</v>
      </c>
      <c r="K44" s="20" t="n">
        <f aca="false">SUM(16ж!K44,16м!K44)</f>
        <v>86</v>
      </c>
      <c r="L44" s="20" t="n">
        <f aca="false">SUM(16ж!L44,16м!L44)</f>
        <v>78</v>
      </c>
      <c r="M44" s="20" t="n">
        <f aca="false">SUM(16ж!M44,16м!M44)</f>
        <v>88</v>
      </c>
      <c r="N44" s="20" t="n">
        <f aca="false">SUM(16ж!N44,16м!N44)</f>
        <v>89</v>
      </c>
      <c r="O44" s="20" t="n">
        <f aca="false">SUM(16ж!O44,16м!O44)</f>
        <v>94</v>
      </c>
      <c r="P44" s="20" t="n">
        <f aca="false">SUM(16ж!P44,16м!P44)</f>
        <v>98</v>
      </c>
      <c r="Q44" s="20" t="n">
        <f aca="false">SUM(16ж!Q44,16м!Q44)</f>
        <v>101</v>
      </c>
      <c r="R44" s="20" t="n">
        <f aca="false">SUM(16ж!R44,16м!R44)</f>
        <v>83</v>
      </c>
      <c r="S44" s="20" t="n">
        <f aca="false">SUM(16ж!S44,16м!S44)</f>
        <v>63</v>
      </c>
      <c r="T44" s="20" t="n">
        <f aca="false">SUM(16ж!T44,16м!T44)</f>
        <v>45</v>
      </c>
      <c r="U44" s="20" t="n">
        <f aca="false">SUM(16ж!U44,16м!U44)</f>
        <v>23</v>
      </c>
      <c r="V44" s="20" t="n">
        <f aca="false">SUM(16ж!V44,16м!V44)</f>
        <v>50</v>
      </c>
      <c r="W44" s="20" t="n">
        <f aca="false">SUM(16ж!W44,16м!W44)</f>
        <v>73</v>
      </c>
      <c r="X44" s="20" t="n">
        <f aca="false">SUM(16ж!X44,16м!X44)</f>
        <v>68</v>
      </c>
      <c r="Y44" s="20" t="n">
        <f aca="false">SUM(16ж!Y44,16м!Y44)</f>
        <v>55</v>
      </c>
      <c r="Z44" s="20" t="n">
        <f aca="false">SUM(16ж!Z44,16м!Z44)</f>
        <v>56</v>
      </c>
      <c r="AA44" s="20" t="n">
        <f aca="false">SUM(16ж!AA44,16м!AA44)</f>
        <v>92</v>
      </c>
      <c r="AB44" s="20" t="n">
        <f aca="false">SUM(16ж!AB44,16м!AB44)</f>
        <v>82</v>
      </c>
      <c r="AC44" s="20" t="n">
        <f aca="false">SUM(16ж!AC44,16м!AC44)</f>
        <v>86</v>
      </c>
      <c r="AD44" s="20" t="n">
        <f aca="false">SUM(16ж!AD44,16м!AD44)</f>
        <v>88</v>
      </c>
      <c r="AE44" s="20" t="n">
        <f aca="false">SUM(16ж!AE44,16м!AE44)</f>
        <v>75</v>
      </c>
      <c r="AF44" s="20" t="n">
        <f aca="false">SUM(16ж!AF44,16м!AF44)</f>
        <v>90</v>
      </c>
      <c r="AG44" s="20" t="n">
        <f aca="false">SUM(16ж!AG44,16м!AG44)</f>
        <v>84</v>
      </c>
      <c r="AH44" s="20" t="n">
        <f aca="false">SUM(16ж!AH44,16м!AH44)</f>
        <v>82</v>
      </c>
      <c r="AI44" s="20" t="n">
        <f aca="false">SUM(16ж!AI44,16м!AI44)</f>
        <v>89</v>
      </c>
      <c r="AJ44" s="20" t="n">
        <f aca="false">SUM(16ж!AJ44,16м!AJ44)</f>
        <v>104</v>
      </c>
      <c r="AK44" s="20" t="n">
        <f aca="false">SUM(16ж!AK44,16м!AK44)</f>
        <v>95</v>
      </c>
      <c r="AL44" s="20" t="n">
        <f aca="false">SUM(16ж!AL44,16м!AL44)</f>
        <v>89</v>
      </c>
      <c r="AM44" s="20" t="n">
        <f aca="false">SUM(16ж!AM44,16м!AM44)</f>
        <v>80</v>
      </c>
      <c r="AN44" s="20" t="n">
        <f aca="false">SUM(16ж!AN44,16м!AN44)</f>
        <v>115</v>
      </c>
      <c r="AO44" s="20" t="n">
        <f aca="false">SUM(16ж!AO44,16м!AO44)</f>
        <v>130</v>
      </c>
      <c r="AP44" s="20" t="n">
        <f aca="false">SUM(16ж!AP44,16м!AP44)</f>
        <v>107</v>
      </c>
      <c r="AQ44" s="20" t="n">
        <f aca="false">SUM(16ж!AQ44,16м!AQ44)</f>
        <v>125</v>
      </c>
      <c r="AR44" s="20" t="n">
        <f aca="false">SUM(16ж!AR44,16м!AR44)</f>
        <v>131</v>
      </c>
      <c r="AS44" s="20" t="n">
        <f aca="false">SUM(16ж!AS44,16м!AS44)</f>
        <v>124</v>
      </c>
      <c r="AT44" s="20" t="n">
        <f aca="false">SUM(16ж!AT44,16м!AT44)</f>
        <v>134</v>
      </c>
      <c r="AU44" s="20" t="n">
        <f aca="false">SUM(16ж!AU44,16м!AU44)</f>
        <v>138</v>
      </c>
      <c r="AV44" s="20" t="n">
        <f aca="false">SUM(16ж!AV44,16м!AV44)</f>
        <v>131</v>
      </c>
      <c r="AW44" s="20" t="n">
        <f aca="false">SUM(16ж!AW44,16м!AW44)</f>
        <v>135</v>
      </c>
      <c r="AX44" s="20" t="n">
        <f aca="false">SUM(16ж!AX44,16м!AX44)</f>
        <v>164</v>
      </c>
      <c r="AY44" s="20" t="n">
        <f aca="false">SUM(16ж!AY44,16м!AY44)</f>
        <v>175</v>
      </c>
      <c r="AZ44" s="20" t="n">
        <f aca="false">SUM(16ж!AZ44,16м!AZ44)</f>
        <v>147</v>
      </c>
      <c r="BA44" s="20" t="n">
        <f aca="false">SUM(16ж!BA44,16м!BA44)</f>
        <v>181</v>
      </c>
      <c r="BB44" s="20" t="n">
        <f aca="false">SUM(16ж!BB44,16м!BB44)</f>
        <v>169</v>
      </c>
      <c r="BC44" s="20" t="n">
        <f aca="false">SUM(16ж!BC44,16м!BC44)</f>
        <v>197</v>
      </c>
      <c r="BD44" s="20" t="n">
        <f aca="false">SUM(16ж!BD44,16м!BD44)</f>
        <v>195</v>
      </c>
      <c r="BE44" s="20" t="n">
        <f aca="false">SUM(16ж!BE44,16м!BE44)</f>
        <v>207</v>
      </c>
      <c r="BF44" s="20" t="n">
        <f aca="false">SUM(16ж!BF44,16м!BF44)</f>
        <v>205</v>
      </c>
      <c r="BG44" s="20" t="n">
        <f aca="false">SUM(16ж!BG44,16м!BG44)</f>
        <v>182</v>
      </c>
      <c r="BH44" s="20" t="n">
        <f aca="false">SUM(16ж!BH44,16м!BH44)</f>
        <v>218</v>
      </c>
      <c r="BI44" s="20" t="n">
        <f aca="false">SUM(16ж!BI44,16м!BI44)</f>
        <v>117</v>
      </c>
      <c r="BJ44" s="20" t="n">
        <f aca="false">SUM(16ж!BJ44,16м!BJ44)</f>
        <v>148</v>
      </c>
      <c r="BK44" s="20" t="n">
        <f aca="false">SUM(16ж!BK44,16м!BK44)</f>
        <v>171</v>
      </c>
      <c r="BL44" s="20" t="n">
        <f aca="false">SUM(16ж!BL44,16м!BL44)</f>
        <v>182</v>
      </c>
      <c r="BM44" s="20" t="n">
        <f aca="false">SUM(16ж!BM44,16м!BM44)</f>
        <v>158</v>
      </c>
      <c r="BN44" s="20" t="n">
        <f aca="false">SUM(16ж!BN44,16м!BN44)</f>
        <v>139</v>
      </c>
      <c r="BO44" s="20" t="n">
        <f aca="false">SUM(16ж!BO44,16м!BO44)</f>
        <v>112</v>
      </c>
      <c r="BP44" s="20" t="n">
        <f aca="false">SUM(16ж!BP44,16м!BP44)</f>
        <v>113</v>
      </c>
      <c r="BQ44" s="20" t="n">
        <f aca="false">SUM(16ж!BQ44,16м!BQ44)</f>
        <v>107</v>
      </c>
      <c r="BR44" s="20" t="n">
        <f aca="false">SUM(16ж!BR44,16м!BR44)</f>
        <v>75</v>
      </c>
      <c r="BS44" s="20" t="n">
        <f aca="false">SUM(16ж!BS44,16м!BS44)</f>
        <v>76</v>
      </c>
      <c r="BT44" s="20" t="n">
        <f aca="false">SUM(16ж!BT44,16м!BT44)</f>
        <v>53</v>
      </c>
      <c r="BU44" s="20" t="n">
        <f aca="false">SUM(16ж!BU44,16м!BU44)</f>
        <v>25</v>
      </c>
      <c r="BV44" s="20" t="n">
        <f aca="false">SUM(16ж!BV44,16м!BV44)</f>
        <v>34</v>
      </c>
      <c r="BW44" s="20" t="n">
        <f aca="false">SUM(16ж!BW44,16м!BW44)</f>
        <v>14</v>
      </c>
      <c r="BX44" s="20" t="n">
        <f aca="false">SUM(16ж!BX44,16м!BX44)</f>
        <v>35</v>
      </c>
      <c r="BY44" s="20" t="n">
        <f aca="false">SUM(16ж!BY44,16м!BY44)</f>
        <v>62</v>
      </c>
      <c r="BZ44" s="20" t="n">
        <f aca="false">SUM(16ж!BZ44,16м!BZ44)</f>
        <v>40</v>
      </c>
      <c r="CA44" s="20" t="n">
        <f aca="false">SUM(16ж!CA44,16м!CA44)</f>
        <v>80</v>
      </c>
      <c r="CB44" s="20" t="n">
        <f aca="false">SUM(16ж!CB44,16м!CB44)</f>
        <v>58</v>
      </c>
      <c r="CC44" s="20" t="n">
        <f aca="false">SUM(16ж!CC44,16м!CC44)</f>
        <v>61</v>
      </c>
      <c r="CD44" s="20" t="n">
        <f aca="false">SUM(16ж!CD44,16м!CD44)</f>
        <v>70</v>
      </c>
      <c r="CE44" s="20" t="n">
        <f aca="false">SUM(16ж!CE44,16м!CE44)</f>
        <v>44</v>
      </c>
      <c r="CF44" s="20" t="n">
        <f aca="false">SUM(16ж!CF44,16м!CF44)</f>
        <v>50</v>
      </c>
      <c r="CG44" s="20" t="n">
        <f aca="false">SUM(16ж!CG44,16м!CG44)</f>
        <v>40</v>
      </c>
      <c r="CH44" s="20" t="n">
        <f aca="false">SUM(16ж!CH44,16м!CH44)</f>
        <v>47</v>
      </c>
      <c r="CI44" s="20" t="n">
        <f aca="false">SUM(16ж!CI44,16м!CI44)</f>
        <v>30</v>
      </c>
      <c r="CJ44" s="20" t="n">
        <f aca="false">SUM(16ж!CJ44,16м!CJ44)</f>
        <v>49</v>
      </c>
      <c r="CK44" s="20" t="n">
        <f aca="false">SUM(16ж!CK44,16м!CK44)</f>
        <v>48</v>
      </c>
      <c r="CL44" s="20" t="n">
        <f aca="false">SUM(16ж!CL44,16м!CL44)</f>
        <v>18</v>
      </c>
      <c r="CM44" s="20" t="n">
        <f aca="false">SUM(16ж!CM44,16м!CM44)</f>
        <v>4</v>
      </c>
      <c r="CN44" s="20" t="n">
        <f aca="false">SUM(16ж!CN44,16м!CN44)</f>
        <v>24</v>
      </c>
      <c r="CO44" s="20" t="n">
        <f aca="false">SUM(16ж!CO44,16м!CO44)</f>
        <v>3</v>
      </c>
      <c r="CP44" s="20" t="n">
        <f aca="false">SUM(16ж!CP44,16м!CP44)</f>
        <v>19</v>
      </c>
      <c r="CQ44" s="20" t="n">
        <f aca="false">SUM(16ж!CQ44,16м!CQ44)</f>
        <v>1</v>
      </c>
      <c r="CR44" s="20" t="n">
        <f aca="false">SUM(16ж!CR44,16м!CR44)</f>
        <v>10</v>
      </c>
      <c r="CS44" s="20" t="n">
        <f aca="false">SUM(16ж!CS44,16м!CS44)</f>
        <v>1</v>
      </c>
      <c r="CT44" s="20" t="n">
        <f aca="false">SUM(16ж!CT44,16м!CT44)</f>
        <v>0</v>
      </c>
      <c r="CU44" s="20" t="n">
        <f aca="false">SUM(16ж!CU44,16м!CU44)</f>
        <v>5</v>
      </c>
      <c r="CV44" s="20" t="n">
        <f aca="false">SUM(16ж!CV44,16м!CV44)</f>
        <v>0</v>
      </c>
      <c r="CW44" s="20" t="n">
        <f aca="false">SUM(16ж!CW44,16м!CW44)</f>
        <v>0</v>
      </c>
      <c r="CX44" s="20" t="n">
        <f aca="false">SUM(16ж!CX44,16м!CX44)</f>
        <v>0</v>
      </c>
      <c r="CY44" s="20" t="n">
        <f aca="false">SUM(16ж!CY44,16м!CY44)</f>
        <v>0</v>
      </c>
      <c r="DC44" s="20" t="n">
        <f aca="false">SUM(16ж!DC44,16м!DC44)</f>
        <v>1678</v>
      </c>
      <c r="DD44" s="20" t="n">
        <f aca="false">SUM(16ж!DD44,16м!DD44)</f>
        <v>4711</v>
      </c>
      <c r="DE44" s="21" t="n">
        <f aca="false">SUM(16ж!DE44,16м!DE44)</f>
        <v>2491</v>
      </c>
    </row>
    <row r="45" customFormat="false" ht="20.25" hidden="false" customHeight="true" outlineLevel="0" collapsed="false">
      <c r="A45" s="29" t="s">
        <v>50</v>
      </c>
      <c r="B45" s="20" t="n">
        <f aca="false">SUM(C45:CY45)</f>
        <v>21501</v>
      </c>
      <c r="C45" s="20" t="n">
        <f aca="false">SUM(16ж!C45,16м!C45)</f>
        <v>350</v>
      </c>
      <c r="D45" s="20" t="n">
        <f aca="false">SUM(16ж!D45,16м!D45)</f>
        <v>410</v>
      </c>
      <c r="E45" s="20" t="n">
        <f aca="false">SUM(16ж!E45,16м!E45)</f>
        <v>370</v>
      </c>
      <c r="F45" s="20" t="n">
        <f aca="false">SUM(16ж!F45,16м!F45)</f>
        <v>404</v>
      </c>
      <c r="G45" s="20" t="n">
        <f aca="false">SUM(16ж!G45,16м!G45)</f>
        <v>367</v>
      </c>
      <c r="H45" s="20" t="n">
        <f aca="false">SUM(16ж!H45,16м!H45)</f>
        <v>331</v>
      </c>
      <c r="I45" s="20" t="n">
        <f aca="false">SUM(16ж!I45,16м!I45)</f>
        <v>322</v>
      </c>
      <c r="J45" s="20" t="n">
        <f aca="false">SUM(16ж!J45,16м!J45)</f>
        <v>349</v>
      </c>
      <c r="K45" s="20" t="n">
        <f aca="false">SUM(16ж!K45,16м!K45)</f>
        <v>347</v>
      </c>
      <c r="L45" s="20" t="n">
        <f aca="false">SUM(16ж!L45,16м!L45)</f>
        <v>275</v>
      </c>
      <c r="M45" s="20" t="n">
        <f aca="false">SUM(16ж!M45,16м!M45)</f>
        <v>239</v>
      </c>
      <c r="N45" s="20" t="n">
        <f aca="false">SUM(16ж!N45,16м!N45)</f>
        <v>257</v>
      </c>
      <c r="O45" s="20" t="n">
        <f aca="false">SUM(16ж!O45,16м!O45)</f>
        <v>250</v>
      </c>
      <c r="P45" s="20" t="n">
        <f aca="false">SUM(16ж!P45,16м!P45)</f>
        <v>288</v>
      </c>
      <c r="Q45" s="20" t="n">
        <f aca="false">SUM(16ж!Q45,16м!Q45)</f>
        <v>228</v>
      </c>
      <c r="R45" s="20" t="n">
        <f aca="false">SUM(16ж!R45,16м!R45)</f>
        <v>290</v>
      </c>
      <c r="S45" s="20" t="n">
        <f aca="false">SUM(16ж!S45,16м!S45)</f>
        <v>276</v>
      </c>
      <c r="T45" s="20" t="n">
        <f aca="false">SUM(16ж!T45,16м!T45)</f>
        <v>242</v>
      </c>
      <c r="U45" s="20" t="n">
        <f aca="false">SUM(16ж!U45,16м!U45)</f>
        <v>157</v>
      </c>
      <c r="V45" s="20" t="n">
        <f aca="false">SUM(16ж!V45,16м!V45)</f>
        <v>207</v>
      </c>
      <c r="W45" s="20" t="n">
        <f aca="false">SUM(16ж!W45,16м!W45)</f>
        <v>199</v>
      </c>
      <c r="X45" s="20" t="n">
        <f aca="false">SUM(16ж!X45,16м!X45)</f>
        <v>192</v>
      </c>
      <c r="Y45" s="20" t="n">
        <f aca="false">SUM(16ж!Y45,16м!Y45)</f>
        <v>169</v>
      </c>
      <c r="Z45" s="20" t="n">
        <f aca="false">SUM(16ж!Z45,16м!Z45)</f>
        <v>116</v>
      </c>
      <c r="AA45" s="20" t="n">
        <f aca="false">SUM(16ж!AA45,16м!AA45)</f>
        <v>130</v>
      </c>
      <c r="AB45" s="20" t="n">
        <f aca="false">SUM(16ж!AB45,16м!AB45)</f>
        <v>196</v>
      </c>
      <c r="AC45" s="20" t="n">
        <f aca="false">SUM(16ж!AC45,16м!AC45)</f>
        <v>243</v>
      </c>
      <c r="AD45" s="20" t="n">
        <f aca="false">SUM(16ж!AD45,16м!AD45)</f>
        <v>321</v>
      </c>
      <c r="AE45" s="20" t="n">
        <f aca="false">SUM(16ж!AE45,16м!AE45)</f>
        <v>340</v>
      </c>
      <c r="AF45" s="20" t="n">
        <f aca="false">SUM(16ж!AF45,16м!AF45)</f>
        <v>342</v>
      </c>
      <c r="AG45" s="20" t="n">
        <f aca="false">SUM(16ж!AG45,16м!AG45)</f>
        <v>308</v>
      </c>
      <c r="AH45" s="20" t="n">
        <f aca="false">SUM(16ж!AH45,16м!AH45)</f>
        <v>325</v>
      </c>
      <c r="AI45" s="20" t="n">
        <f aca="false">SUM(16ж!AI45,16м!AI45)</f>
        <v>344</v>
      </c>
      <c r="AJ45" s="20" t="n">
        <f aca="false">SUM(16ж!AJ45,16м!AJ45)</f>
        <v>296</v>
      </c>
      <c r="AK45" s="20" t="n">
        <f aca="false">SUM(16ж!AK45,16м!AK45)</f>
        <v>289</v>
      </c>
      <c r="AL45" s="20" t="n">
        <f aca="false">SUM(16ж!AL45,16м!AL45)</f>
        <v>263</v>
      </c>
      <c r="AM45" s="20" t="n">
        <f aca="false">SUM(16ж!AM45,16м!AM45)</f>
        <v>274</v>
      </c>
      <c r="AN45" s="20" t="n">
        <f aca="false">SUM(16ж!AN45,16м!AN45)</f>
        <v>304</v>
      </c>
      <c r="AO45" s="20" t="n">
        <f aca="false">SUM(16ж!AO45,16м!AO45)</f>
        <v>329</v>
      </c>
      <c r="AP45" s="20" t="n">
        <f aca="false">SUM(16ж!AP45,16м!AP45)</f>
        <v>319</v>
      </c>
      <c r="AQ45" s="20" t="n">
        <f aca="false">SUM(16ж!AQ45,16м!AQ45)</f>
        <v>298</v>
      </c>
      <c r="AR45" s="20" t="n">
        <f aca="false">SUM(16ж!AR45,16м!AR45)</f>
        <v>271</v>
      </c>
      <c r="AS45" s="20" t="n">
        <f aca="false">SUM(16ж!AS45,16м!AS45)</f>
        <v>266</v>
      </c>
      <c r="AT45" s="20" t="n">
        <f aca="false">SUM(16ж!AT45,16м!AT45)</f>
        <v>239</v>
      </c>
      <c r="AU45" s="20" t="n">
        <f aca="false">SUM(16ж!AU45,16м!AU45)</f>
        <v>276</v>
      </c>
      <c r="AV45" s="20" t="n">
        <f aca="false">SUM(16ж!AV45,16м!AV45)</f>
        <v>261</v>
      </c>
      <c r="AW45" s="20" t="n">
        <f aca="false">SUM(16ж!AW45,16м!AW45)</f>
        <v>249</v>
      </c>
      <c r="AX45" s="20" t="n">
        <f aca="false">SUM(16ж!AX45,16м!AX45)</f>
        <v>224</v>
      </c>
      <c r="AY45" s="20" t="n">
        <f aca="false">SUM(16ж!AY45,16м!AY45)</f>
        <v>264</v>
      </c>
      <c r="AZ45" s="20" t="n">
        <f aca="false">SUM(16ж!AZ45,16м!AZ45)</f>
        <v>278</v>
      </c>
      <c r="BA45" s="20" t="n">
        <f aca="false">SUM(16ж!BA45,16м!BA45)</f>
        <v>313</v>
      </c>
      <c r="BB45" s="20" t="n">
        <f aca="false">SUM(16ж!BB45,16м!BB45)</f>
        <v>333</v>
      </c>
      <c r="BC45" s="20" t="n">
        <f aca="false">SUM(16ж!BC45,16м!BC45)</f>
        <v>343</v>
      </c>
      <c r="BD45" s="20" t="n">
        <f aca="false">SUM(16ж!BD45,16м!BD45)</f>
        <v>397</v>
      </c>
      <c r="BE45" s="20" t="n">
        <f aca="false">SUM(16ж!BE45,16м!BE45)</f>
        <v>339</v>
      </c>
      <c r="BF45" s="20" t="n">
        <f aca="false">SUM(16ж!BF45,16м!BF45)</f>
        <v>422</v>
      </c>
      <c r="BG45" s="20" t="n">
        <f aca="false">SUM(16ж!BG45,16м!BG45)</f>
        <v>384</v>
      </c>
      <c r="BH45" s="20" t="n">
        <f aca="false">SUM(16ж!BH45,16м!BH45)</f>
        <v>395</v>
      </c>
      <c r="BI45" s="20" t="n">
        <f aca="false">SUM(16ж!BI45,16м!BI45)</f>
        <v>319</v>
      </c>
      <c r="BJ45" s="20" t="n">
        <f aca="false">SUM(16ж!BJ45,16м!BJ45)</f>
        <v>372</v>
      </c>
      <c r="BK45" s="20" t="n">
        <f aca="false">SUM(16ж!BK45,16м!BK45)</f>
        <v>366</v>
      </c>
      <c r="BL45" s="20" t="n">
        <f aca="false">SUM(16ж!BL45,16м!BL45)</f>
        <v>312</v>
      </c>
      <c r="BM45" s="20" t="n">
        <f aca="false">SUM(16ж!BM45,16м!BM45)</f>
        <v>271</v>
      </c>
      <c r="BN45" s="20" t="n">
        <f aca="false">SUM(16ж!BN45,16м!BN45)</f>
        <v>271</v>
      </c>
      <c r="BO45" s="20" t="n">
        <f aca="false">SUM(16ж!BO45,16м!BO45)</f>
        <v>259</v>
      </c>
      <c r="BP45" s="20" t="n">
        <f aca="false">SUM(16ж!BP45,16м!BP45)</f>
        <v>222</v>
      </c>
      <c r="BQ45" s="20" t="n">
        <f aca="false">SUM(16ж!BQ45,16м!BQ45)</f>
        <v>196</v>
      </c>
      <c r="BR45" s="20" t="n">
        <f aca="false">SUM(16ж!BR45,16м!BR45)</f>
        <v>182</v>
      </c>
      <c r="BS45" s="20" t="n">
        <f aca="false">SUM(16ж!BS45,16м!BS45)</f>
        <v>172</v>
      </c>
      <c r="BT45" s="20" t="n">
        <f aca="false">SUM(16ж!BT45,16м!BT45)</f>
        <v>125</v>
      </c>
      <c r="BU45" s="20" t="n">
        <f aca="false">SUM(16ж!BU45,16м!BU45)</f>
        <v>58</v>
      </c>
      <c r="BV45" s="20" t="n">
        <f aca="false">SUM(16ж!BV45,16м!BV45)</f>
        <v>44</v>
      </c>
      <c r="BW45" s="20" t="n">
        <f aca="false">SUM(16ж!BW45,16м!BW45)</f>
        <v>55</v>
      </c>
      <c r="BX45" s="20" t="n">
        <f aca="false">SUM(16ж!BX45,16м!BX45)</f>
        <v>73</v>
      </c>
      <c r="BY45" s="20" t="n">
        <f aca="false">SUM(16ж!BY45,16м!BY45)</f>
        <v>110</v>
      </c>
      <c r="BZ45" s="20" t="n">
        <f aca="false">SUM(16ж!BZ45,16м!BZ45)</f>
        <v>124</v>
      </c>
      <c r="CA45" s="20" t="n">
        <f aca="false">SUM(16ж!CA45,16м!CA45)</f>
        <v>128</v>
      </c>
      <c r="CB45" s="20" t="n">
        <f aca="false">SUM(16ж!CB45,16м!CB45)</f>
        <v>120</v>
      </c>
      <c r="CC45" s="20" t="n">
        <f aca="false">SUM(16ж!CC45,16м!CC45)</f>
        <v>115</v>
      </c>
      <c r="CD45" s="20" t="n">
        <f aca="false">SUM(16ж!CD45,16м!CD45)</f>
        <v>81</v>
      </c>
      <c r="CE45" s="20" t="n">
        <f aca="false">SUM(16ж!CE45,16м!CE45)</f>
        <v>81</v>
      </c>
      <c r="CF45" s="20" t="n">
        <f aca="false">SUM(16ж!CF45,16м!CF45)</f>
        <v>96</v>
      </c>
      <c r="CG45" s="20" t="n">
        <f aca="false">SUM(16ж!CG45,16м!CG45)</f>
        <v>81</v>
      </c>
      <c r="CH45" s="20" t="n">
        <f aca="false">SUM(16ж!CH45,16м!CH45)</f>
        <v>83</v>
      </c>
      <c r="CI45" s="20" t="n">
        <f aca="false">SUM(16ж!CI45,16м!CI45)</f>
        <v>62</v>
      </c>
      <c r="CJ45" s="20" t="n">
        <f aca="false">SUM(16ж!CJ45,16м!CJ45)</f>
        <v>98</v>
      </c>
      <c r="CK45" s="20" t="n">
        <f aca="false">SUM(16ж!CK45,16м!CK45)</f>
        <v>39</v>
      </c>
      <c r="CL45" s="20" t="n">
        <f aca="false">SUM(16ж!CL45,16м!CL45)</f>
        <v>43</v>
      </c>
      <c r="CM45" s="20" t="n">
        <f aca="false">SUM(16ж!CM45,16м!CM45)</f>
        <v>22</v>
      </c>
      <c r="CN45" s="20" t="n">
        <f aca="false">SUM(16ж!CN45,16м!CN45)</f>
        <v>40</v>
      </c>
      <c r="CO45" s="20" t="n">
        <f aca="false">SUM(16ж!CO45,16м!CO45)</f>
        <v>18</v>
      </c>
      <c r="CP45" s="20" t="n">
        <f aca="false">SUM(16ж!CP45,16м!CP45)</f>
        <v>22</v>
      </c>
      <c r="CQ45" s="20" t="n">
        <f aca="false">SUM(16ж!CQ45,16м!CQ45)</f>
        <v>11</v>
      </c>
      <c r="CR45" s="20" t="n">
        <f aca="false">SUM(16ж!CR45,16м!CR45)</f>
        <v>8</v>
      </c>
      <c r="CS45" s="20" t="n">
        <f aca="false">SUM(16ж!CS45,16м!CS45)</f>
        <v>0</v>
      </c>
      <c r="CT45" s="20" t="n">
        <f aca="false">SUM(16ж!CT45,16м!CT45)</f>
        <v>9</v>
      </c>
      <c r="CU45" s="20" t="n">
        <f aca="false">SUM(16ж!CU45,16м!CU45)</f>
        <v>0</v>
      </c>
      <c r="CV45" s="20" t="n">
        <f aca="false">SUM(16ж!CV45,16м!CV45)</f>
        <v>1</v>
      </c>
      <c r="CW45" s="20" t="n">
        <f aca="false">SUM(16ж!CW45,16м!CW45)</f>
        <v>1</v>
      </c>
      <c r="CX45" s="20" t="n">
        <f aca="false">SUM(16ж!CX45,16м!CX45)</f>
        <v>0</v>
      </c>
      <c r="CY45" s="20" t="n">
        <f aca="false">SUM(16ж!CY45,16м!CY45)</f>
        <v>1</v>
      </c>
      <c r="DC45" s="20" t="n">
        <f aca="false">SUM(16ж!DC45,16м!DC45)</f>
        <v>5077</v>
      </c>
      <c r="DD45" s="20" t="n">
        <f aca="false">SUM(16ж!DD45,16м!DD45)</f>
        <v>11443</v>
      </c>
      <c r="DE45" s="21" t="n">
        <f aca="false">SUM(16ж!DE45,16м!DE45)</f>
        <v>4981</v>
      </c>
    </row>
    <row r="46" customFormat="false" ht="20.25" hidden="false" customHeight="true" outlineLevel="0" collapsed="false">
      <c r="A46" s="29" t="s">
        <v>51</v>
      </c>
      <c r="B46" s="20" t="n">
        <f aca="false">SUM(C46:CY46)</f>
        <v>13794</v>
      </c>
      <c r="C46" s="20" t="n">
        <f aca="false">SUM(16ж!C46,16м!C46)</f>
        <v>166</v>
      </c>
      <c r="D46" s="20" t="n">
        <f aca="false">SUM(16ж!D46,16м!D46)</f>
        <v>198</v>
      </c>
      <c r="E46" s="20" t="n">
        <f aca="false">SUM(16ж!E46,16м!E46)</f>
        <v>210</v>
      </c>
      <c r="F46" s="20" t="n">
        <f aca="false">SUM(16ж!F46,16м!F46)</f>
        <v>204</v>
      </c>
      <c r="G46" s="20" t="n">
        <f aca="false">SUM(16ж!G46,16м!G46)</f>
        <v>195</v>
      </c>
      <c r="H46" s="20" t="n">
        <f aca="false">SUM(16ж!H46,16м!H46)</f>
        <v>120</v>
      </c>
      <c r="I46" s="20" t="n">
        <f aca="false">SUM(16ж!I46,16м!I46)</f>
        <v>156</v>
      </c>
      <c r="J46" s="20" t="n">
        <f aca="false">SUM(16ж!J46,16м!J46)</f>
        <v>178</v>
      </c>
      <c r="K46" s="20" t="n">
        <f aca="false">SUM(16ж!K46,16м!K46)</f>
        <v>161</v>
      </c>
      <c r="L46" s="20" t="n">
        <f aca="false">SUM(16ж!L46,16м!L46)</f>
        <v>173</v>
      </c>
      <c r="M46" s="20" t="n">
        <f aca="false">SUM(16ж!M46,16м!M46)</f>
        <v>129</v>
      </c>
      <c r="N46" s="20" t="n">
        <f aca="false">SUM(16ж!N46,16м!N46)</f>
        <v>150</v>
      </c>
      <c r="O46" s="20" t="n">
        <f aca="false">SUM(16ж!O46,16м!O46)</f>
        <v>150</v>
      </c>
      <c r="P46" s="20" t="n">
        <f aca="false">SUM(16ж!P46,16м!P46)</f>
        <v>155</v>
      </c>
      <c r="Q46" s="20" t="n">
        <f aca="false">SUM(16ж!Q46,16м!Q46)</f>
        <v>153</v>
      </c>
      <c r="R46" s="20" t="n">
        <f aca="false">SUM(16ж!R46,16м!R46)</f>
        <v>172</v>
      </c>
      <c r="S46" s="20" t="n">
        <f aca="false">SUM(16ж!S46,16м!S46)</f>
        <v>173</v>
      </c>
      <c r="T46" s="20" t="n">
        <f aca="false">SUM(16ж!T46,16м!T46)</f>
        <v>149</v>
      </c>
      <c r="U46" s="20" t="n">
        <f aca="false">SUM(16ж!U46,16м!U46)</f>
        <v>92</v>
      </c>
      <c r="V46" s="20" t="n">
        <f aca="false">SUM(16ж!V46,16м!V46)</f>
        <v>109</v>
      </c>
      <c r="W46" s="20" t="n">
        <f aca="false">SUM(16ж!W46,16м!W46)</f>
        <v>169</v>
      </c>
      <c r="X46" s="20" t="n">
        <f aca="false">SUM(16ж!X46,16м!X46)</f>
        <v>121</v>
      </c>
      <c r="Y46" s="20" t="n">
        <f aca="false">SUM(16ж!Y46,16м!Y46)</f>
        <v>132</v>
      </c>
      <c r="Z46" s="20" t="n">
        <f aca="false">SUM(16ж!Z46,16м!Z46)</f>
        <v>131</v>
      </c>
      <c r="AA46" s="20" t="n">
        <f aca="false">SUM(16ж!AA46,16м!AA46)</f>
        <v>130</v>
      </c>
      <c r="AB46" s="20" t="n">
        <f aca="false">SUM(16ж!AB46,16м!AB46)</f>
        <v>138</v>
      </c>
      <c r="AC46" s="20" t="n">
        <f aca="false">SUM(16ж!AC46,16м!AC46)</f>
        <v>169</v>
      </c>
      <c r="AD46" s="20" t="n">
        <f aca="false">SUM(16ж!AD46,16м!AD46)</f>
        <v>148</v>
      </c>
      <c r="AE46" s="20" t="n">
        <f aca="false">SUM(16ж!AE46,16м!AE46)</f>
        <v>154</v>
      </c>
      <c r="AF46" s="20" t="n">
        <f aca="false">SUM(16ж!AF46,16м!AF46)</f>
        <v>149</v>
      </c>
      <c r="AG46" s="20" t="n">
        <f aca="false">SUM(16ж!AG46,16м!AG46)</f>
        <v>118</v>
      </c>
      <c r="AH46" s="20" t="n">
        <f aca="false">SUM(16ж!AH46,16м!AH46)</f>
        <v>157</v>
      </c>
      <c r="AI46" s="20" t="n">
        <f aca="false">SUM(16ж!AI46,16м!AI46)</f>
        <v>145</v>
      </c>
      <c r="AJ46" s="20" t="n">
        <f aca="false">SUM(16ж!AJ46,16м!AJ46)</f>
        <v>133</v>
      </c>
      <c r="AK46" s="20" t="n">
        <f aca="false">SUM(16ж!AK46,16м!AK46)</f>
        <v>143</v>
      </c>
      <c r="AL46" s="20" t="n">
        <f aca="false">SUM(16ж!AL46,16м!AL46)</f>
        <v>149</v>
      </c>
      <c r="AM46" s="20" t="n">
        <f aca="false">SUM(16ж!AM46,16м!AM46)</f>
        <v>165</v>
      </c>
      <c r="AN46" s="20" t="n">
        <f aca="false">SUM(16ж!AN46,16м!AN46)</f>
        <v>163</v>
      </c>
      <c r="AO46" s="20" t="n">
        <f aca="false">SUM(16ж!AO46,16м!AO46)</f>
        <v>179</v>
      </c>
      <c r="AP46" s="20" t="n">
        <f aca="false">SUM(16ж!AP46,16м!AP46)</f>
        <v>226</v>
      </c>
      <c r="AQ46" s="20" t="n">
        <f aca="false">SUM(16ж!AQ46,16м!AQ46)</f>
        <v>206</v>
      </c>
      <c r="AR46" s="20" t="n">
        <f aca="false">SUM(16ж!AR46,16м!AR46)</f>
        <v>201</v>
      </c>
      <c r="AS46" s="20" t="n">
        <f aca="false">SUM(16ж!AS46,16м!AS46)</f>
        <v>184</v>
      </c>
      <c r="AT46" s="20" t="n">
        <f aca="false">SUM(16ж!AT46,16м!AT46)</f>
        <v>177</v>
      </c>
      <c r="AU46" s="20" t="n">
        <f aca="false">SUM(16ж!AU46,16м!AU46)</f>
        <v>213</v>
      </c>
      <c r="AV46" s="20" t="n">
        <f aca="false">SUM(16ж!AV46,16м!AV46)</f>
        <v>191</v>
      </c>
      <c r="AW46" s="20" t="n">
        <f aca="false">SUM(16ж!AW46,16м!AW46)</f>
        <v>175</v>
      </c>
      <c r="AX46" s="20" t="n">
        <f aca="false">SUM(16ж!AX46,16м!AX46)</f>
        <v>203</v>
      </c>
      <c r="AY46" s="20" t="n">
        <f aca="false">SUM(16ж!AY46,16м!AY46)</f>
        <v>189</v>
      </c>
      <c r="AZ46" s="20" t="n">
        <f aca="false">SUM(16ж!AZ46,16м!AZ46)</f>
        <v>199</v>
      </c>
      <c r="BA46" s="20" t="n">
        <f aca="false">SUM(16ж!BA46,16м!BA46)</f>
        <v>185</v>
      </c>
      <c r="BB46" s="20" t="n">
        <f aca="false">SUM(16ж!BB46,16м!BB46)</f>
        <v>208</v>
      </c>
      <c r="BC46" s="20" t="n">
        <f aca="false">SUM(16ж!BC46,16м!BC46)</f>
        <v>225</v>
      </c>
      <c r="BD46" s="20" t="n">
        <f aca="false">SUM(16ж!BD46,16м!BD46)</f>
        <v>238</v>
      </c>
      <c r="BE46" s="20" t="n">
        <f aca="false">SUM(16ж!BE46,16м!BE46)</f>
        <v>254</v>
      </c>
      <c r="BF46" s="20" t="n">
        <f aca="false">SUM(16ж!BF46,16м!BF46)</f>
        <v>281</v>
      </c>
      <c r="BG46" s="20" t="n">
        <f aca="false">SUM(16ж!BG46,16м!BG46)</f>
        <v>274</v>
      </c>
      <c r="BH46" s="20" t="n">
        <f aca="false">SUM(16ж!BH46,16м!BH46)</f>
        <v>254</v>
      </c>
      <c r="BI46" s="20" t="n">
        <f aca="false">SUM(16ж!BI46,16м!BI46)</f>
        <v>275</v>
      </c>
      <c r="BJ46" s="20" t="n">
        <f aca="false">SUM(16ж!BJ46,16м!BJ46)</f>
        <v>242</v>
      </c>
      <c r="BK46" s="20" t="n">
        <f aca="false">SUM(16ж!BK46,16м!BK46)</f>
        <v>292</v>
      </c>
      <c r="BL46" s="20" t="n">
        <f aca="false">SUM(16ж!BL46,16м!BL46)</f>
        <v>260</v>
      </c>
      <c r="BM46" s="20" t="n">
        <f aca="false">SUM(16ж!BM46,16м!BM46)</f>
        <v>231</v>
      </c>
      <c r="BN46" s="20" t="n">
        <f aca="false">SUM(16ж!BN46,16м!BN46)</f>
        <v>232</v>
      </c>
      <c r="BO46" s="20" t="n">
        <f aca="false">SUM(16ж!BO46,16м!BO46)</f>
        <v>184</v>
      </c>
      <c r="BP46" s="20" t="n">
        <f aca="false">SUM(16ж!BP46,16м!BP46)</f>
        <v>195</v>
      </c>
      <c r="BQ46" s="20" t="n">
        <f aca="false">SUM(16ж!BQ46,16м!BQ46)</f>
        <v>169</v>
      </c>
      <c r="BR46" s="20" t="n">
        <f aca="false">SUM(16ж!BR46,16м!BR46)</f>
        <v>106</v>
      </c>
      <c r="BS46" s="20" t="n">
        <f aca="false">SUM(16ж!BS46,16м!BS46)</f>
        <v>161</v>
      </c>
      <c r="BT46" s="20" t="n">
        <f aca="false">SUM(16ж!BT46,16м!BT46)</f>
        <v>106</v>
      </c>
      <c r="BU46" s="20" t="n">
        <f aca="false">SUM(16ж!BU46,16м!BU46)</f>
        <v>49</v>
      </c>
      <c r="BV46" s="20" t="n">
        <f aca="false">SUM(16ж!BV46,16м!BV46)</f>
        <v>29</v>
      </c>
      <c r="BW46" s="20" t="n">
        <f aca="false">SUM(16ж!BW46,16м!BW46)</f>
        <v>30</v>
      </c>
      <c r="BX46" s="20" t="n">
        <f aca="false">SUM(16ж!BX46,16м!BX46)</f>
        <v>56</v>
      </c>
      <c r="BY46" s="20" t="n">
        <f aca="false">SUM(16ж!BY46,16м!BY46)</f>
        <v>58</v>
      </c>
      <c r="BZ46" s="20" t="n">
        <f aca="false">SUM(16ж!BZ46,16м!BZ46)</f>
        <v>71</v>
      </c>
      <c r="CA46" s="20" t="n">
        <f aca="false">SUM(16ж!CA46,16м!CA46)</f>
        <v>123</v>
      </c>
      <c r="CB46" s="20" t="n">
        <f aca="false">SUM(16ж!CB46,16м!CB46)</f>
        <v>105</v>
      </c>
      <c r="CC46" s="20" t="n">
        <f aca="false">SUM(16ж!CC46,16м!CC46)</f>
        <v>87</v>
      </c>
      <c r="CD46" s="20" t="n">
        <f aca="false">SUM(16ж!CD46,16м!CD46)</f>
        <v>91</v>
      </c>
      <c r="CE46" s="20" t="n">
        <f aca="false">SUM(16ж!CE46,16м!CE46)</f>
        <v>92</v>
      </c>
      <c r="CF46" s="20" t="n">
        <f aca="false">SUM(16ж!CF46,16м!CF46)</f>
        <v>40</v>
      </c>
      <c r="CG46" s="20" t="n">
        <f aca="false">SUM(16ж!CG46,16м!CG46)</f>
        <v>57</v>
      </c>
      <c r="CH46" s="20" t="n">
        <f aca="false">SUM(16ж!CH46,16м!CH46)</f>
        <v>61</v>
      </c>
      <c r="CI46" s="20" t="n">
        <f aca="false">SUM(16ж!CI46,16м!CI46)</f>
        <v>42</v>
      </c>
      <c r="CJ46" s="20" t="n">
        <f aca="false">SUM(16ж!CJ46,16м!CJ46)</f>
        <v>51</v>
      </c>
      <c r="CK46" s="20" t="n">
        <f aca="false">SUM(16ж!CK46,16м!CK46)</f>
        <v>52</v>
      </c>
      <c r="CL46" s="20" t="n">
        <f aca="false">SUM(16ж!CL46,16м!CL46)</f>
        <v>37</v>
      </c>
      <c r="CM46" s="20" t="n">
        <f aca="false">SUM(16ж!CM46,16м!CM46)</f>
        <v>51</v>
      </c>
      <c r="CN46" s="20" t="n">
        <f aca="false">SUM(16ж!CN46,16м!CN46)</f>
        <v>33</v>
      </c>
      <c r="CO46" s="20" t="n">
        <f aca="false">SUM(16ж!CO46,16м!CO46)</f>
        <v>21</v>
      </c>
      <c r="CP46" s="20" t="n">
        <f aca="false">SUM(16ж!CP46,16м!CP46)</f>
        <v>2</v>
      </c>
      <c r="CQ46" s="20" t="n">
        <f aca="false">SUM(16ж!CQ46,16м!CQ46)</f>
        <v>25</v>
      </c>
      <c r="CR46" s="20" t="n">
        <f aca="false">SUM(16ж!CR46,16м!CR46)</f>
        <v>0</v>
      </c>
      <c r="CS46" s="20" t="n">
        <f aca="false">SUM(16ж!CS46,16м!CS46)</f>
        <v>3</v>
      </c>
      <c r="CT46" s="20" t="n">
        <f aca="false">SUM(16ж!CT46,16м!CT46)</f>
        <v>2</v>
      </c>
      <c r="CU46" s="20" t="n">
        <f aca="false">SUM(16ж!CU46,16м!CU46)</f>
        <v>2</v>
      </c>
      <c r="CV46" s="20" t="n">
        <f aca="false">SUM(16ж!CV46,16м!CV46)</f>
        <v>0</v>
      </c>
      <c r="CW46" s="20" t="n">
        <f aca="false">SUM(16ж!CW46,16м!CW46)</f>
        <v>2</v>
      </c>
      <c r="CX46" s="20" t="n">
        <f aca="false">SUM(16ж!CX46,16м!CX46)</f>
        <v>0</v>
      </c>
      <c r="CY46" s="20" t="n">
        <f aca="false">SUM(16ж!CY46,16м!CY46)</f>
        <v>0</v>
      </c>
      <c r="DC46" s="31" t="n">
        <f aca="false">SUM(16ж!DC46,16м!DC46)</f>
        <v>2670</v>
      </c>
      <c r="DD46" s="31" t="n">
        <f aca="false">SUM(16ж!DD46,16м!DD46)</f>
        <v>7201</v>
      </c>
      <c r="DE46" s="32" t="n">
        <f aca="false">SUM(16ж!DE46,16м!DE46)</f>
        <v>3923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5" customFormat="false" ht="15.75" hidden="false" customHeight="false" outlineLevel="0" collapsed="false">
      <c r="C55" s="33"/>
    </row>
  </sheetData>
  <mergeCells count="14">
    <mergeCell ref="B2:G2"/>
    <mergeCell ref="A4:A5"/>
    <mergeCell ref="B4:B5"/>
    <mergeCell ref="C4:K4"/>
    <mergeCell ref="L4:U4"/>
    <mergeCell ref="V4:AE4"/>
    <mergeCell ref="AF4:AO4"/>
    <mergeCell ref="AP4:AY4"/>
    <mergeCell ref="AZ4:BI4"/>
    <mergeCell ref="BJ4:BS4"/>
    <mergeCell ref="BT4:CE4"/>
    <mergeCell ref="CF4:CQ4"/>
    <mergeCell ref="CR4:CY4"/>
    <mergeCell ref="DC4:DE4"/>
  </mergeCells>
  <printOptions headings="false" gridLines="false" gridLinesSet="true" horizontalCentered="false" verticalCentered="false"/>
  <pageMargins left="0.7875" right="0.39375" top="0.196527777777778" bottom="0.196527777777778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9.37"/>
    <col collapsed="false" customWidth="true" hidden="false" outlineLevel="0" max="85" min="3" style="1" width="5.99"/>
    <col collapsed="false" customWidth="true" hidden="false" outlineLevel="0" max="92" min="86" style="1" width="5.24"/>
    <col collapsed="false" customWidth="true" hidden="false" outlineLevel="0" max="98" min="93" style="1" width="5.12"/>
    <col collapsed="false" customWidth="true" hidden="false" outlineLevel="0" max="102" min="99" style="1" width="4.49"/>
    <col collapsed="false" customWidth="true" hidden="false" outlineLevel="0" max="103" min="103" style="1" width="6.49"/>
    <col collapsed="false" customWidth="true" hidden="false" outlineLevel="0" max="106" min="104" style="1" width="8.99"/>
    <col collapsed="false" customWidth="true" hidden="false" outlineLevel="0" max="109" min="107" style="1" width="23.99"/>
    <col collapsed="false" customWidth="true" hidden="false" outlineLevel="0" max="136" min="110" style="1" width="8.99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2" t="s">
        <v>1</v>
      </c>
      <c r="B2" s="4"/>
      <c r="C2" s="4"/>
      <c r="D2" s="4"/>
      <c r="E2" s="4"/>
      <c r="F2" s="4"/>
      <c r="G2" s="4"/>
      <c r="I2" s="2" t="s">
        <v>52</v>
      </c>
      <c r="DE2" s="5" t="s">
        <v>52</v>
      </c>
    </row>
    <row r="3" customFormat="false" ht="6.75" hidden="false" customHeight="true" outlineLevel="0" collapsed="false"/>
    <row r="4" customFormat="false" ht="20.25" hidden="false" customHeight="true" outlineLevel="0" collapsed="false">
      <c r="A4" s="6"/>
      <c r="B4" s="7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 t="s">
        <v>5</v>
      </c>
      <c r="M4" s="6"/>
      <c r="N4" s="6"/>
      <c r="O4" s="6"/>
      <c r="P4" s="6"/>
      <c r="Q4" s="6"/>
      <c r="R4" s="6"/>
      <c r="S4" s="6"/>
      <c r="T4" s="6"/>
      <c r="U4" s="6"/>
      <c r="V4" s="6" t="s">
        <v>5</v>
      </c>
      <c r="W4" s="6"/>
      <c r="X4" s="6"/>
      <c r="Y4" s="6"/>
      <c r="Z4" s="6"/>
      <c r="AA4" s="6"/>
      <c r="AB4" s="6"/>
      <c r="AC4" s="6"/>
      <c r="AD4" s="6"/>
      <c r="AE4" s="6"/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/>
      <c r="AP4" s="6" t="s">
        <v>5</v>
      </c>
      <c r="AQ4" s="6"/>
      <c r="AR4" s="6"/>
      <c r="AS4" s="6"/>
      <c r="AT4" s="6"/>
      <c r="AU4" s="6"/>
      <c r="AV4" s="6"/>
      <c r="AW4" s="6"/>
      <c r="AX4" s="6"/>
      <c r="AY4" s="6"/>
      <c r="AZ4" s="6" t="s">
        <v>5</v>
      </c>
      <c r="BA4" s="6"/>
      <c r="BB4" s="6"/>
      <c r="BC4" s="6"/>
      <c r="BD4" s="6"/>
      <c r="BE4" s="6"/>
      <c r="BF4" s="6"/>
      <c r="BG4" s="6"/>
      <c r="BH4" s="6"/>
      <c r="BI4" s="6"/>
      <c r="BJ4" s="6" t="s">
        <v>5</v>
      </c>
      <c r="BK4" s="6"/>
      <c r="BL4" s="6"/>
      <c r="BM4" s="6"/>
      <c r="BN4" s="6"/>
      <c r="BO4" s="6"/>
      <c r="BP4" s="6"/>
      <c r="BQ4" s="6"/>
      <c r="BR4" s="6"/>
      <c r="BS4" s="6"/>
      <c r="BT4" s="6" t="s">
        <v>5</v>
      </c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 t="s">
        <v>5</v>
      </c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 t="s">
        <v>5</v>
      </c>
      <c r="CS4" s="6"/>
      <c r="CT4" s="6"/>
      <c r="CU4" s="6"/>
      <c r="CV4" s="6"/>
      <c r="CW4" s="6"/>
      <c r="CX4" s="6"/>
      <c r="CY4" s="6"/>
      <c r="DC4" s="6" t="s">
        <v>6</v>
      </c>
      <c r="DD4" s="6"/>
      <c r="DE4" s="6"/>
    </row>
    <row r="5" customFormat="false" ht="33.75" hidden="false" customHeight="true" outlineLevel="0" collapsed="false">
      <c r="A5" s="6"/>
      <c r="B5" s="7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6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7" t="s">
        <v>7</v>
      </c>
      <c r="DC5" s="6" t="s">
        <v>8</v>
      </c>
      <c r="DD5" s="6" t="s">
        <v>9</v>
      </c>
      <c r="DE5" s="6" t="s">
        <v>10</v>
      </c>
    </row>
    <row r="6" s="13" customFormat="true" ht="20.25" hidden="false" customHeight="true" outlineLevel="0" collapsed="false">
      <c r="A6" s="8" t="s">
        <v>11</v>
      </c>
      <c r="B6" s="9" t="n">
        <f aca="false">SUM(B9,B15,B16,B17,B18,B20,B21,B22,B23,B24,B25,B26,B27,B28,B29,B32,B33,B34,B35,B36,B37,B38,B39,B40,B41,B42,B43,B44,B45,B46)</f>
        <v>698506</v>
      </c>
      <c r="C6" s="9" t="n">
        <f aca="false">SUM(C9,C15,C16,C17,C18,C20,C21,C22,C23,C24,C25,C26,C27,C28,C29,C32,C33,C34,C35,C36,C37,C38,C39,C40,C41,C42,C43,C44,C45,C46)</f>
        <v>11348</v>
      </c>
      <c r="D6" s="9" t="n">
        <f aca="false">SUM(D9,D15,D16,D17,D18,D20,D21,D22,D23,D24,D25,D26,D27,D28,D29,D32,D33,D34,D35,D36,D37,D38,D39,D40,D41,D42,D43,D44,D45,D46)</f>
        <v>11236</v>
      </c>
      <c r="E6" s="9" t="n">
        <f aca="false">SUM(E9,E15,E16,E17,E18,E20,E21,E22,E23,E24,E25,E26,E27,E28,E29,E32,E33,E34,E35,E36,E37,E38,E39,E40,E41,E42,E43,E44,E45,E46)</f>
        <v>11172</v>
      </c>
      <c r="F6" s="9" t="n">
        <f aca="false">SUM(F9,F15,F16,F17,F18,F20,F21,F22,F23,F24,F25,F26,F27,F28,F29,F32,F33,F34,F35,F36,F37,F38,F39,F40,F41,F42,F43,F44,F45,F46)</f>
        <v>11723</v>
      </c>
      <c r="G6" s="9" t="n">
        <f aca="false">SUM(G9,G15,G16,G17,G18,G20,G21,G22,G23,G24,G25,G26,G27,G28,G29,G32,G33,G34,G35,G36,G37,G38,G39,G40,G41,G42,G43,G44,G45,G46)</f>
        <v>11065</v>
      </c>
      <c r="H6" s="9" t="n">
        <f aca="false">SUM(H9,H15,H16,H17,H18,H20,H21,H22,H23,H24,H25,H26,H27,H28,H29,H32,H33,H34,H35,H36,H37,H38,H39,H40,H41,H42,H43,H44,H45,H46)</f>
        <v>10704</v>
      </c>
      <c r="I6" s="9" t="n">
        <f aca="false">SUM(I9,I15,I16,I17,I18,I20,I21,I22,I23,I24,I25,I26,I27,I28,I29,I32,I33,I34,I35,I36,I37,I38,I39,I40,I41,I42,I43,I44,I45,I46)</f>
        <v>10339</v>
      </c>
      <c r="J6" s="9" t="n">
        <f aca="false">SUM(J9,J15,J16,J17,J18,J20,J21,J22,J23,J24,J25,J26,J27,J28,J29,J32,J33,J34,J35,J36,J37,J38,J39,J40,J41,J42,J43,J44,J45,J46)</f>
        <v>10149</v>
      </c>
      <c r="K6" s="9" t="n">
        <f aca="false">SUM(K9,K15,K16,K17,K18,K20,K21,K22,K23,K24,K25,K26,K27,K28,K29,K32,K33,K34,K35,K36,K37,K38,K39,K40,K41,K42,K43,K44,K45,K46)</f>
        <v>9700</v>
      </c>
      <c r="L6" s="9" t="n">
        <f aca="false">SUM(L9,L15,L16,L17,L18,L20,L21,L22,L23,L24,L25,L26,L27,L28,L29,L32,L33,L34,L35,L36,L37,L38,L39,L40,L41,L42,L43,L44,L45,L46)</f>
        <v>8640</v>
      </c>
      <c r="M6" s="9" t="n">
        <f aca="false">SUM(M9,M15,M16,M17,M18,M20,M21,M22,M23,M24,M25,M26,M27,M28,M29,M32,M33,M34,M35,M36,M37,M38,M39,M40,M41,M42,M43,M44,M45,M46)</f>
        <v>8319</v>
      </c>
      <c r="N6" s="9" t="n">
        <f aca="false">SUM(N9,N15,N16,N17,N18,N20,N21,N22,N23,N24,N25,N26,N27,N28,N29,N32,N33,N34,N35,N36,N37,N38,N39,N40,N41,N42,N43,N44,N45,N46)</f>
        <v>8783</v>
      </c>
      <c r="O6" s="9" t="n">
        <f aca="false">SUM(O9,O15,O16,O17,O18,O20,O21,O22,O23,O24,O25,O26,O27,O28,O29,O32,O33,O34,O35,O36,O37,O38,O39,O40,O41,O42,O43,O44,O45,O46)</f>
        <v>8685</v>
      </c>
      <c r="P6" s="9" t="n">
        <f aca="false">SUM(P9,P15,P16,P17,P18,P20,P21,P22,P23,P24,P25,P26,P27,P28,P29,P32,P33,P34,P35,P36,P37,P38,P39,P40,P41,P42,P43,P44,P45,P46)</f>
        <v>8440</v>
      </c>
      <c r="Q6" s="9" t="n">
        <f aca="false">SUM(Q9,Q15,Q16,Q17,Q18,Q20,Q21,Q22,Q23,Q24,Q25,Q26,Q27,Q28,Q29,Q32,Q33,Q34,Q35,Q36,Q37,Q38,Q39,Q40,Q41,Q42,Q43,Q44,Q45,Q46)</f>
        <v>7991</v>
      </c>
      <c r="R6" s="9" t="n">
        <f aca="false">SUM(R9,R15,R16,R17,R18,R20,R21,R22,R23,R24,R25,R26,R27,R28,R29,R32,R33,R34,R35,R36,R37,R38,R39,R40,R41,R42,R43,R44,R45,R46)</f>
        <v>7960</v>
      </c>
      <c r="S6" s="9" t="n">
        <f aca="false">SUM(S9,S15,S16,S17,S18,S20,S21,S22,S23,S24,S25,S26,S27,S28,S29,S32,S33,S34,S35,S36,S37,S38,S39,S40,S41,S42,S43,S44,S45,S46)</f>
        <v>7546</v>
      </c>
      <c r="T6" s="9" t="n">
        <f aca="false">SUM(T9,T15,T16,T17,T18,T20,T21,T22,T23,T24,T25,T26,T27,T28,T29,T32,T33,T34,T35,T36,T37,T38,T39,T40,T41,T42,T43,T44,T45,T46)</f>
        <v>7707</v>
      </c>
      <c r="U6" s="9" t="n">
        <f aca="false">SUM(U9,U15,U16,U17,U18,U20,U21,U22,U23,U24,U25,U26,U27,U28,U29,U32,U33,U34,U35,U36,U37,U38,U39,U40,U41,U42,U43,U44,U45,U46)</f>
        <v>6595</v>
      </c>
      <c r="V6" s="9" t="n">
        <f aca="false">SUM(V9,V15,V16,V17,V18,V20,V21,V22,V23,V24,V25,V26,V27,V28,V29,V32,V33,V34,V35,V36,V37,V38,V39,V40,V41,V42,V43,V44,V45,V46)</f>
        <v>6482</v>
      </c>
      <c r="W6" s="9" t="n">
        <f aca="false">SUM(W9,W15,W16,W17,W18,W20,W21,W22,W23,W24,W25,W26,W27,W28,W29,W32,W33,W34,W35,W36,W37,W38,W39,W40,W41,W42,W43,W44,W45,W46)</f>
        <v>6701</v>
      </c>
      <c r="X6" s="9" t="n">
        <f aca="false">SUM(X9,X15,X16,X17,X18,X20,X21,X22,X23,X24,X25,X26,X27,X28,X29,X32,X33,X34,X35,X36,X37,X38,X39,X40,X41,X42,X43,X44,X45,X46)</f>
        <v>7774</v>
      </c>
      <c r="Y6" s="9" t="n">
        <f aca="false">SUM(Y9,Y15,Y16,Y17,Y18,Y20,Y21,Y22,Y23,Y24,Y25,Y26,Y27,Y28,Y29,Y32,Y33,Y34,Y35,Y36,Y37,Y38,Y39,Y40,Y41,Y42,Y43,Y44,Y45,Y46)</f>
        <v>7359</v>
      </c>
      <c r="Z6" s="9" t="n">
        <f aca="false">SUM(Z9,Z15,Z16,Z17,Z18,Z20,Z21,Z22,Z23,Z24,Z25,Z26,Z27,Z28,Z29,Z32,Z33,Z34,Z35,Z36,Z37,Z38,Z39,Z40,Z41,Z42,Z43,Z44,Z45,Z46)</f>
        <v>8453</v>
      </c>
      <c r="AA6" s="9" t="n">
        <f aca="false">SUM(AA9,AA15,AA16,AA17,AA18,AA20,AA21,AA22,AA23,AA24,AA25,AA26,AA27,AA28,AA29,AA32,AA33,AA34,AA35,AA36,AA37,AA38,AA39,AA40,AA41,AA42,AA43,AA44,AA45,AA46)</f>
        <v>8898</v>
      </c>
      <c r="AB6" s="9" t="n">
        <f aca="false">SUM(AB9,AB15,AB16,AB17,AB18,AB20,AB21,AB22,AB23,AB24,AB25,AB26,AB27,AB28,AB29,AB32,AB33,AB34,AB35,AB36,AB37,AB38,AB39,AB40,AB41,AB42,AB43,AB44,AB45,AB46)</f>
        <v>10804</v>
      </c>
      <c r="AC6" s="9" t="n">
        <f aca="false">SUM(AC9,AC15,AC16,AC17,AC18,AC20,AC21,AC22,AC23,AC24,AC25,AC26,AC27,AC28,AC29,AC32,AC33,AC34,AC35,AC36,AC37,AC38,AC39,AC40,AC41,AC42,AC43,AC44,AC45,AC46)</f>
        <v>11840</v>
      </c>
      <c r="AD6" s="9" t="n">
        <f aca="false">SUM(AD9,AD15,AD16,AD17,AD18,AD20,AD21,AD22,AD23,AD24,AD25,AD26,AD27,AD28,AD29,AD32,AD33,AD34,AD35,AD36,AD37,AD38,AD39,AD40,AD41,AD42,AD43,AD44,AD45,AD46)</f>
        <v>13061</v>
      </c>
      <c r="AE6" s="9" t="n">
        <f aca="false">SUM(AE9,AE15,AE16,AE17,AE18,AE20,AE21,AE22,AE23,AE24,AE25,AE26,AE27,AE28,AE29,AE32,AE33,AE34,AE35,AE36,AE37,AE38,AE39,AE40,AE41,AE42,AE43,AE44,AE45,AE46)</f>
        <v>13615</v>
      </c>
      <c r="AF6" s="9" t="n">
        <f aca="false">SUM(AF9,AF15,AF16,AF17,AF18,AF20,AF21,AF22,AF23,AF24,AF25,AF26,AF27,AF28,AF29,AF32,AF33,AF34,AF35,AF36,AF37,AF38,AF39,AF40,AF41,AF42,AF43,AF44,AF45,AF46)</f>
        <v>13563</v>
      </c>
      <c r="AG6" s="9" t="n">
        <f aca="false">SUM(AG9,AG15,AG16,AG17,AG18,AG20,AG21,AG22,AG23,AG24,AG25,AG26,AG27,AG28,AG29,AG32,AG33,AG34,AG35,AG36,AG37,AG38,AG39,AG40,AG41,AG42,AG43,AG44,AG45,AG46)</f>
        <v>12848</v>
      </c>
      <c r="AH6" s="9" t="n">
        <f aca="false">SUM(AH9,AH15,AH16,AH17,AH18,AH20,AH21,AH22,AH23,AH24,AH25,AH26,AH27,AH28,AH29,AH32,AH33,AH34,AH35,AH36,AH37,AH38,AH39,AH40,AH41,AH42,AH43,AH44,AH45,AH46)</f>
        <v>12872</v>
      </c>
      <c r="AI6" s="9" t="n">
        <f aca="false">SUM(AI9,AI15,AI16,AI17,AI18,AI20,AI21,AI22,AI23,AI24,AI25,AI26,AI27,AI28,AI29,AI32,AI33,AI34,AI35,AI36,AI37,AI38,AI39,AI40,AI41,AI42,AI43,AI44,AI45,AI46)</f>
        <v>13284</v>
      </c>
      <c r="AJ6" s="9" t="n">
        <f aca="false">SUM(AJ9,AJ15,AJ16,AJ17,AJ18,AJ20,AJ21,AJ22,AJ23,AJ24,AJ25,AJ26,AJ27,AJ28,AJ29,AJ32,AJ33,AJ34,AJ35,AJ36,AJ37,AJ38,AJ39,AJ40,AJ41,AJ42,AJ43,AJ44,AJ45,AJ46)</f>
        <v>11761</v>
      </c>
      <c r="AK6" s="9" t="n">
        <f aca="false">SUM(AK9,AK15,AK16,AK17,AK18,AK20,AK21,AK22,AK23,AK24,AK25,AK26,AK27,AK28,AK29,AK32,AK33,AK34,AK35,AK36,AK37,AK38,AK39,AK40,AK41,AK42,AK43,AK44,AK45,AK46)</f>
        <v>11441</v>
      </c>
      <c r="AL6" s="9" t="n">
        <f aca="false">SUM(AL9,AL15,AL16,AL17,AL18,AL20,AL21,AL22,AL23,AL24,AL25,AL26,AL27,AL28,AL29,AL32,AL33,AL34,AL35,AL36,AL37,AL38,AL39,AL40,AL41,AL42,AL43,AL44,AL45,AL46)</f>
        <v>11668</v>
      </c>
      <c r="AM6" s="9" t="n">
        <f aca="false">SUM(AM9,AM15,AM16,AM17,AM18,AM20,AM21,AM22,AM23,AM24,AM25,AM26,AM27,AM28,AM29,AM32,AM33,AM34,AM35,AM36,AM37,AM38,AM39,AM40,AM41,AM42,AM43,AM44,AM45,AM46)</f>
        <v>11014</v>
      </c>
      <c r="AN6" s="9" t="n">
        <f aca="false">SUM(AN9,AN15,AN16,AN17,AN18,AN20,AN21,AN22,AN23,AN24,AN25,AN26,AN27,AN28,AN29,AN32,AN33,AN34,AN35,AN36,AN37,AN38,AN39,AN40,AN41,AN42,AN43,AN44,AN45,AN46)</f>
        <v>10846</v>
      </c>
      <c r="AO6" s="9" t="n">
        <f aca="false">SUM(AO9,AO15,AO16,AO17,AO18,AO20,AO21,AO22,AO23,AO24,AO25,AO26,AO27,AO28,AO29,AO32,AO33,AO34,AO35,AO36,AO37,AO38,AO39,AO40,AO41,AO42,AO43,AO44,AO45,AO46)</f>
        <v>10767</v>
      </c>
      <c r="AP6" s="9" t="n">
        <f aca="false">SUM(AP9,AP15,AP16,AP17,AP18,AP20,AP21,AP22,AP23,AP24,AP25,AP26,AP27,AP28,AP29,AP32,AP33,AP34,AP35,AP36,AP37,AP38,AP39,AP40,AP41,AP42,AP43,AP44,AP45,AP46)</f>
        <v>11064</v>
      </c>
      <c r="AQ6" s="9" t="n">
        <f aca="false">SUM(AQ9,AQ15,AQ16,AQ17,AQ18,AQ20,AQ21,AQ22,AQ23,AQ24,AQ25,AQ26,AQ27,AQ28,AQ29,AQ32,AQ33,AQ34,AQ35,AQ36,AQ37,AQ38,AQ39,AQ40,AQ41,AQ42,AQ43,AQ44,AQ45,AQ46)</f>
        <v>10459</v>
      </c>
      <c r="AR6" s="9" t="n">
        <f aca="false">SUM(AR9,AR15,AR16,AR17,AR18,AR20,AR21,AR22,AR23,AR24,AR25,AR26,AR27,AR28,AR29,AR32,AR33,AR34,AR35,AR36,AR37,AR38,AR39,AR40,AR41,AR42,AR43,AR44,AR45,AR46)</f>
        <v>10370</v>
      </c>
      <c r="AS6" s="9" t="n">
        <f aca="false">SUM(AS9,AS15,AS16,AS17,AS18,AS20,AS21,AS22,AS23,AS24,AS25,AS26,AS27,AS28,AS29,AS32,AS33,AS34,AS35,AS36,AS37,AS38,AS39,AS40,AS41,AS42,AS43,AS44,AS45,AS46)</f>
        <v>9641</v>
      </c>
      <c r="AT6" s="9" t="n">
        <f aca="false">SUM(AT9,AT15,AT16,AT17,AT18,AT20,AT21,AT22,AT23,AT24,AT25,AT26,AT27,AT28,AT29,AT32,AT33,AT34,AT35,AT36,AT37,AT38,AT39,AT40,AT41,AT42,AT43,AT44,AT45,AT46)</f>
        <v>9472</v>
      </c>
      <c r="AU6" s="9" t="n">
        <f aca="false">SUM(AU9,AU15,AU16,AU17,AU18,AU20,AU21,AU22,AU23,AU24,AU25,AU26,AU27,AU28,AU29,AU32,AU33,AU34,AU35,AU36,AU37,AU38,AU39,AU40,AU41,AU42,AU43,AU44,AU45,AU46)</f>
        <v>9374</v>
      </c>
      <c r="AV6" s="9" t="n">
        <f aca="false">SUM(AV9,AV15,AV16,AV17,AV18,AV20,AV21,AV22,AV23,AV24,AV25,AV26,AV27,AV28,AV29,AV32,AV33,AV34,AV35,AV36,AV37,AV38,AV39,AV40,AV41,AV42,AV43,AV44,AV45,AV46)</f>
        <v>8969</v>
      </c>
      <c r="AW6" s="9" t="n">
        <f aca="false">SUM(AW9,AW15,AW16,AW17,AW18,AW20,AW21,AW22,AW23,AW24,AW25,AW26,AW27,AW28,AW29,AW32,AW33,AW34,AW35,AW36,AW37,AW38,AW39,AW40,AW41,AW42,AW43,AW44,AW45,AW46)</f>
        <v>8376</v>
      </c>
      <c r="AX6" s="9" t="n">
        <f aca="false">SUM(AX9,AX15,AX16,AX17,AX18,AX20,AX21,AX22,AX23,AX24,AX25,AX26,AX27,AX28,AX29,AX32,AX33,AX34,AX35,AX36,AX37,AX38,AX39,AX40,AX41,AX42,AX43,AX44,AX45,AX46)</f>
        <v>8124</v>
      </c>
      <c r="AY6" s="9" t="n">
        <f aca="false">SUM(AY9,AY15,AY16,AY17,AY18,AY20,AY21,AY22,AY23,AY24,AY25,AY26,AY27,AY28,AY29,AY32,AY33,AY34,AY35,AY36,AY37,AY38,AY39,AY40,AY41,AY42,AY43,AY44,AY45,AY46)</f>
        <v>8451</v>
      </c>
      <c r="AZ6" s="9" t="n">
        <f aca="false">SUM(AZ9,AZ15,AZ16,AZ17,AZ18,AZ20,AZ21,AZ22,AZ23,AZ24,AZ25,AZ26,AZ27,AZ28,AZ29,AZ32,AZ33,AZ34,AZ35,AZ36,AZ37,AZ38,AZ39,AZ40,AZ41,AZ42,AZ43,AZ44,AZ45,AZ46)</f>
        <v>8710</v>
      </c>
      <c r="BA6" s="9" t="n">
        <f aca="false">SUM(BA9,BA15,BA16,BA17,BA18,BA20,BA21,BA22,BA23,BA24,BA25,BA26,BA27,BA28,BA29,BA32,BA33,BA34,BA35,BA36,BA37,BA38,BA39,BA40,BA41,BA42,BA43,BA44,BA45,BA46)</f>
        <v>9020</v>
      </c>
      <c r="BB6" s="9" t="n">
        <f aca="false">SUM(BB9,BB15,BB16,BB17,BB18,BB20,BB21,BB22,BB23,BB24,BB25,BB26,BB27,BB28,BB29,BB32,BB33,BB34,BB35,BB36,BB37,BB38,BB39,BB40,BB41,BB42,BB43,BB44,BB45,BB46)</f>
        <v>9401</v>
      </c>
      <c r="BC6" s="9" t="n">
        <f aca="false">SUM(BC9,BC15,BC16,BC17,BC18,BC20,BC21,BC22,BC23,BC24,BC25,BC26,BC27,BC28,BC29,BC32,BC33,BC34,BC35,BC36,BC37,BC38,BC39,BC40,BC41,BC42,BC43,BC44,BC45,BC46)</f>
        <v>10120</v>
      </c>
      <c r="BD6" s="9" t="n">
        <f aca="false">SUM(BD9,BD15,BD16,BD17,BD18,BD20,BD21,BD22,BD23,BD24,BD25,BD26,BD27,BD28,BD29,BD32,BD33,BD34,BD35,BD36,BD37,BD38,BD39,BD40,BD41,BD42,BD43,BD44,BD45,BD46)</f>
        <v>10395</v>
      </c>
      <c r="BE6" s="9" t="n">
        <f aca="false">SUM(BE9,BE15,BE16,BE17,BE18,BE20,BE21,BE22,BE23,BE24,BE25,BE26,BE27,BE28,BE29,BE32,BE33,BE34,BE35,BE36,BE37,BE38,BE39,BE40,BE41,BE42,BE43,BE44,BE45,BE46)</f>
        <v>10831</v>
      </c>
      <c r="BF6" s="9" t="n">
        <f aca="false">SUM(BF9,BF15,BF16,BF17,BF18,BF20,BF21,BF22,BF23,BF24,BF25,BF26,BF27,BF28,BF29,BF32,BF33,BF34,BF35,BF36,BF37,BF38,BF39,BF40,BF41,BF42,BF43,BF44,BF45,BF46)</f>
        <v>11555</v>
      </c>
      <c r="BG6" s="9" t="n">
        <f aca="false">SUM(BG9,BG15,BG16,BG17,BG18,BG20,BG21,BG22,BG23,BG24,BG25,BG26,BG27,BG28,BG29,BG32,BG33,BG34,BG35,BG36,BG37,BG38,BG39,BG40,BG41,BG42,BG43,BG44,BG45,BG46)</f>
        <v>11006</v>
      </c>
      <c r="BH6" s="9" t="n">
        <f aca="false">SUM(BH9,BH15,BH16,BH17,BH18,BH20,BH21,BH22,BH23,BH24,BH25,BH26,BH27,BH28,BH29,BH32,BH33,BH34,BH35,BH36,BH37,BH38,BH39,BH40,BH41,BH42,BH43,BH44,BH45,BH46)</f>
        <v>11037</v>
      </c>
      <c r="BI6" s="9" t="n">
        <f aca="false">SUM(BI9,BI15,BI16,BI17,BI18,BI20,BI21,BI22,BI23,BI24,BI25,BI26,BI27,BI28,BI29,BI32,BI33,BI34,BI35,BI36,BI37,BI38,BI39,BI40,BI41,BI42,BI43,BI44,BI45,BI46)</f>
        <v>10552</v>
      </c>
      <c r="BJ6" s="9" t="n">
        <f aca="false">SUM(BJ9,BJ15,BJ16,BJ17,BJ18,BJ20,BJ21,BJ22,BJ23,BJ24,BJ25,BJ26,BJ27,BJ28,BJ29,BJ32,BJ33,BJ34,BJ35,BJ36,BJ37,BJ38,BJ39,BJ40,BJ41,BJ42,BJ43,BJ44,BJ45,BJ46)</f>
        <v>9534</v>
      </c>
      <c r="BK6" s="9" t="n">
        <f aca="false">SUM(BK9,BK15,BK16,BK17,BK18,BK20,BK21,BK22,BK23,BK24,BK25,BK26,BK27,BK28,BK29,BK32,BK33,BK34,BK35,BK36,BK37,BK38,BK39,BK40,BK41,BK42,BK43,BK44,BK45,BK46)</f>
        <v>9569</v>
      </c>
      <c r="BL6" s="9" t="n">
        <f aca="false">SUM(BL9,BL15,BL16,BL17,BL18,BL20,BL21,BL22,BL23,BL24,BL25,BL26,BL27,BL28,BL29,BL32,BL33,BL34,BL35,BL36,BL37,BL38,BL39,BL40,BL41,BL42,BL43,BL44,BL45,BL46)</f>
        <v>9129</v>
      </c>
      <c r="BM6" s="9" t="n">
        <f aca="false">SUM(BM9,BM15,BM16,BM17,BM18,BM20,BM21,BM22,BM23,BM24,BM25,BM26,BM27,BM28,BM29,BM32,BM33,BM34,BM35,BM36,BM37,BM38,BM39,BM40,BM41,BM42,BM43,BM44,BM45,BM46)</f>
        <v>8007</v>
      </c>
      <c r="BN6" s="9" t="n">
        <f aca="false">SUM(BN9,BN15,BN16,BN17,BN18,BN20,BN21,BN22,BN23,BN24,BN25,BN26,BN27,BN28,BN29,BN32,BN33,BN34,BN35,BN36,BN37,BN38,BN39,BN40,BN41,BN42,BN43,BN44,BN45,BN46)</f>
        <v>7774</v>
      </c>
      <c r="BO6" s="9" t="n">
        <f aca="false">SUM(BO9,BO15,BO16,BO17,BO18,BO20,BO21,BO22,BO23,BO24,BO25,BO26,BO27,BO28,BO29,BO32,BO33,BO34,BO35,BO36,BO37,BO38,BO39,BO40,BO41,BO42,BO43,BO44,BO45,BO46)</f>
        <v>7517</v>
      </c>
      <c r="BP6" s="9" t="n">
        <f aca="false">SUM(BP9,BP15,BP16,BP17,BP18,BP20,BP21,BP22,BP23,BP24,BP25,BP26,BP27,BP28,BP29,BP32,BP33,BP34,BP35,BP36,BP37,BP38,BP39,BP40,BP41,BP42,BP43,BP44,BP45,BP46)</f>
        <v>6709</v>
      </c>
      <c r="BQ6" s="9" t="n">
        <f aca="false">SUM(BQ9,BQ15,BQ16,BQ17,BQ18,BQ20,BQ21,BQ22,BQ23,BQ24,BQ25,BQ26,BQ27,BQ28,BQ29,BQ32,BQ33,BQ34,BQ35,BQ36,BQ37,BQ38,BQ39,BQ40,BQ41,BQ42,BQ43,BQ44,BQ45,BQ46)</f>
        <v>6463</v>
      </c>
      <c r="BR6" s="9" t="n">
        <f aca="false">SUM(BR9,BR15,BR16,BR17,BR18,BR20,BR21,BR22,BR23,BR24,BR25,BR26,BR27,BR28,BR29,BR32,BR33,BR34,BR35,BR36,BR37,BR38,BR39,BR40,BR41,BR42,BR43,BR44,BR45,BR46)</f>
        <v>4830</v>
      </c>
      <c r="BS6" s="9" t="n">
        <f aca="false">SUM(BS9,BS15,BS16,BS17,BS18,BS20,BS21,BS22,BS23,BS24,BS25,BS26,BS27,BS28,BS29,BS32,BS33,BS34,BS35,BS36,BS37,BS38,BS39,BS40,BS41,BS42,BS43,BS44,BS45,BS46)</f>
        <v>4797</v>
      </c>
      <c r="BT6" s="9" t="n">
        <f aca="false">SUM(BT9,BT15,BT16,BT17,BT18,BT20,BT21,BT22,BT23,BT24,BT25,BT26,BT27,BT28,BT29,BT32,BT33,BT34,BT35,BT36,BT37,BT38,BT39,BT40,BT41,BT42,BT43,BT44,BT45,BT46)</f>
        <v>3924</v>
      </c>
      <c r="BU6" s="9" t="n">
        <f aca="false">SUM(BU9,BU15,BU16,BU17,BU18,BU20,BU21,BU22,BU23,BU24,BU25,BU26,BU27,BU28,BU29,BU32,BU33,BU34,BU35,BU36,BU37,BU38,BU39,BU40,BU41,BU42,BU43,BU44,BU45,BU46)</f>
        <v>2186</v>
      </c>
      <c r="BV6" s="9" t="n">
        <f aca="false">SUM(BV9,BV15,BV16,BV17,BV18,BV20,BV21,BV22,BV23,BV24,BV25,BV26,BV27,BV28,BV29,BV32,BV33,BV34,BV35,BV36,BV37,BV38,BV39,BV40,BV41,BV42,BV43,BV44,BV45,BV46)</f>
        <v>1586</v>
      </c>
      <c r="BW6" s="9" t="n">
        <f aca="false">SUM(BW9,BW15,BW16,BW17,BW18,BW20,BW21,BW22,BW23,BW24,BW25,BW26,BW27,BW28,BW29,BW32,BW33,BW34,BW35,BW36,BW37,BW38,BW39,BW40,BW41,BW42,BW43,BW44,BW45,BW46)</f>
        <v>1289</v>
      </c>
      <c r="BX6" s="9" t="n">
        <f aca="false">SUM(BX9,BX15,BX16,BX17,BX18,BX20,BX21,BX22,BX23,BX24,BX25,BX26,BX27,BX28,BX29,BX32,BX33,BX34,BX35,BX36,BX37,BX38,BX39,BX40,BX41,BX42,BX43,BX44,BX45,BX46)</f>
        <v>1918</v>
      </c>
      <c r="BY6" s="9" t="n">
        <f aca="false">SUM(BY9,BY15,BY16,BY17,BY18,BY20,BY21,BY22,BY23,BY24,BY25,BY26,BY27,BY28,BY29,BY32,BY33,BY34,BY35,BY36,BY37,BY38,BY39,BY40,BY41,BY42,BY43,BY44,BY45,BY46)</f>
        <v>2763</v>
      </c>
      <c r="BZ6" s="9" t="n">
        <f aca="false">SUM(BZ9,BZ15,BZ16,BZ17,BZ18,BZ20,BZ21,BZ22,BZ23,BZ24,BZ25,BZ26,BZ27,BZ28,BZ29,BZ32,BZ33,BZ34,BZ35,BZ36,BZ37,BZ38,BZ39,BZ40,BZ41,BZ42,BZ43,BZ44,BZ45,BZ46)</f>
        <v>2724</v>
      </c>
      <c r="CA6" s="9" t="n">
        <f aca="false">SUM(CA9,CA15,CA16,CA17,CA18,CA20,CA21,CA22,CA23,CA24,CA25,CA26,CA27,CA28,CA29,CA32,CA33,CA34,CA35,CA36,CA37,CA38,CA39,CA40,CA41,CA42,CA43,CA44,CA45,CA46)</f>
        <v>3106</v>
      </c>
      <c r="CB6" s="9" t="n">
        <f aca="false">SUM(CB9,CB15,CB16,CB17,CB18,CB20,CB21,CB22,CB23,CB24,CB25,CB26,CB27,CB28,CB29,CB32,CB33,CB34,CB35,CB36,CB37,CB38,CB39,CB40,CB41,CB42,CB43,CB44,CB45,CB46)</f>
        <v>2419</v>
      </c>
      <c r="CC6" s="9" t="n">
        <f aca="false">SUM(CC9,CC15,CC16,CC17,CC18,CC20,CC21,CC22,CC23,CC24,CC25,CC26,CC27,CC28,CC29,CC32,CC33,CC34,CC35,CC36,CC37,CC38,CC39,CC40,CC41,CC42,CC43,CC44,CC45,CC46)</f>
        <v>2185</v>
      </c>
      <c r="CD6" s="9" t="n">
        <f aca="false">SUM(CD9,CD15,CD16,CD17,CD18,CD20,CD21,CD22,CD23,CD24,CD25,CD26,CD27,CD28,CD29,CD32,CD33,CD34,CD35,CD36,CD37,CD38,CD39,CD40,CD41,CD42,CD43,CD44,CD45,CD46)</f>
        <v>1758</v>
      </c>
      <c r="CE6" s="9" t="n">
        <f aca="false">SUM(CE9,CE15,CE16,CE17,CE18,CE20,CE21,CE22,CE23,CE24,CE25,CE26,CE27,CE28,CE29,CE32,CE33,CE34,CE35,CE36,CE37,CE38,CE39,CE40,CE41,CE42,CE43,CE44,CE45,CE46)</f>
        <v>1400</v>
      </c>
      <c r="CF6" s="9" t="n">
        <f aca="false">SUM(CF9,CF15,CF16,CF17,CF18,CF20,CF21,CF22,CF23,CF24,CF25,CF26,CF27,CF28,CF29,CF32,CF33,CF34,CF35,CF36,CF37,CF38,CF39,CF40,CF41,CF42,CF43,CF44,CF45,CF46)</f>
        <v>1218</v>
      </c>
      <c r="CG6" s="9" t="n">
        <f aca="false">SUM(CG9,CG15,CG16,CG17,CG18,CG20,CG21,CG22,CG23,CG24,CG25,CG26,CG27,CG28,CG29,CG32,CG33,CG34,CG35,CG36,CG37,CG38,CG39,CG40,CG41,CG42,CG43,CG44,CG45,CG46)</f>
        <v>925</v>
      </c>
      <c r="CH6" s="9" t="n">
        <f aca="false">SUM(CH9,CH15,CH16,CH17,CH18,CH20,CH21,CH22,CH23,CH24,CH25,CH26,CH27,CH28,CH29,CH32,CH33,CH34,CH35,CH36,CH37,CH38,CH39,CH40,CH41,CH42,CH43,CH44,CH45,CH46)</f>
        <v>968</v>
      </c>
      <c r="CI6" s="9" t="n">
        <f aca="false">SUM(CI9,CI15,CI16,CI17,CI18,CI20,CI21,CI22,CI23,CI24,CI25,CI26,CI27,CI28,CI29,CI32,CI33,CI34,CI35,CI36,CI37,CI38,CI39,CI40,CI41,CI42,CI43,CI44,CI45,CI46)</f>
        <v>883</v>
      </c>
      <c r="CJ6" s="9" t="n">
        <f aca="false">SUM(CJ9,CJ15,CJ16,CJ17,CJ18,CJ20,CJ21,CJ22,CJ23,CJ24,CJ25,CJ26,CJ27,CJ28,CJ29,CJ32,CJ33,CJ34,CJ35,CJ36,CJ37,CJ38,CJ39,CJ40,CJ41,CJ42,CJ43,CJ44,CJ45,CJ46)</f>
        <v>756</v>
      </c>
      <c r="CK6" s="9" t="n">
        <f aca="false">SUM(CK9,CK15,CK16,CK17,CK18,CK20,CK21,CK22,CK23,CK24,CK25,CK26,CK27,CK28,CK29,CK32,CK33,CK34,CK35,CK36,CK37,CK38,CK39,CK40,CK41,CK42,CK43,CK44,CK45,CK46)</f>
        <v>500</v>
      </c>
      <c r="CL6" s="9" t="n">
        <f aca="false">SUM(CL9,CL15,CL16,CL17,CL18,CL20,CL21,CL22,CL23,CL24,CL25,CL26,CL27,CL28,CL29,CL32,CL33,CL34,CL35,CL36,CL37,CL38,CL39,CL40,CL41,CL42,CL43,CL44,CL45,CL46)</f>
        <v>493</v>
      </c>
      <c r="CM6" s="9" t="n">
        <f aca="false">SUM(CM9,CM15,CM16,CM17,CM18,CM20,CM21,CM22,CM23,CM24,CM25,CM26,CM27,CM28,CM29,CM32,CM33,CM34,CM35,CM36,CM37,CM38,CM39,CM40,CM41,CM42,CM43,CM44,CM45,CM46)</f>
        <v>358</v>
      </c>
      <c r="CN6" s="9" t="n">
        <f aca="false">SUM(CN9,CN15,CN16,CN17,CN18,CN20,CN21,CN22,CN23,CN24,CN25,CN26,CN27,CN28,CN29,CN32,CN33,CN34,CN35,CN36,CN37,CN38,CN39,CN40,CN41,CN42,CN43,CN44,CN45,CN46)</f>
        <v>260</v>
      </c>
      <c r="CO6" s="9" t="n">
        <f aca="false">SUM(CO9,CO15,CO16,CO17,CO18,CO20,CO21,CO22,CO23,CO24,CO25,CO26,CO27,CO28,CO29,CO32,CO33,CO34,CO35,CO36,CO37,CO38,CO39,CO40,CO41,CO42,CO43,CO44,CO45,CO46)</f>
        <v>140</v>
      </c>
      <c r="CP6" s="9" t="n">
        <f aca="false">SUM(CP9,CP15,CP16,CP17,CP18,CP20,CP21,CP22,CP23,CP24,CP25,CP26,CP27,CP28,CP29,CP32,CP33,CP34,CP35,CP36,CP37,CP38,CP39,CP40,CP41,CP42,CP43,CP44,CP45,CP46)</f>
        <v>138</v>
      </c>
      <c r="CQ6" s="9" t="n">
        <f aca="false">SUM(CQ9,CQ15,CQ16,CQ17,CQ18,CQ20,CQ21,CQ22,CQ23,CQ24,CQ25,CQ26,CQ27,CQ28,CQ29,CQ32,CQ33,CQ34,CQ35,CQ36,CQ37,CQ38,CQ39,CQ40,CQ41,CQ42,CQ43,CQ44,CQ45,CQ46)</f>
        <v>72</v>
      </c>
      <c r="CR6" s="9" t="n">
        <f aca="false">SUM(CR9,CR15,CR16,CR17,CR18,CR20,CR21,CR22,CR23,CR24,CR25,CR26,CR27,CR28,CR29,CR32,CR33,CR34,CR35,CR36,CR37,CR38,CR39,CR40,CR41,CR42,CR43,CR44,CR45,CR46)</f>
        <v>36</v>
      </c>
      <c r="CS6" s="9" t="n">
        <f aca="false">SUM(CS9,CS15,CS16,CS17,CS18,CS20,CS21,CS22,CS23,CS24,CS25,CS26,CS27,CS28,CS29,CS32,CS33,CS34,CS35,CS36,CS37,CS38,CS39,CS40,CS41,CS42,CS43,CS44,CS45,CS46)</f>
        <v>33</v>
      </c>
      <c r="CT6" s="9" t="n">
        <f aca="false">SUM(CT9,CT15,CT16,CT17,CT18,CT20,CT21,CT22,CT23,CT24,CT25,CT26,CT27,CT28,CT29,CT32,CT33,CT34,CT35,CT36,CT37,CT38,CT39,CT40,CT41,CT42,CT43,CT44,CT45,CT46)</f>
        <v>19</v>
      </c>
      <c r="CU6" s="9" t="n">
        <f aca="false">SUM(CU9,CU15,CU16,CU17,CU18,CU20,CU21,CU22,CU23,CU24,CU25,CU26,CU27,CU28,CU29,CU32,CU33,CU34,CU35,CU36,CU37,CU38,CU39,CU40,CU41,CU42,CU43,CU44,CU45,CU46)</f>
        <v>12</v>
      </c>
      <c r="CV6" s="9" t="n">
        <f aca="false">SUM(CV9,CV15,CV16,CV17,CV18,CV20,CV21,CV22,CV23,CV24,CV25,CV26,CV27,CV28,CV29,CV32,CV33,CV34,CV35,CV36,CV37,CV38,CV39,CV40,CV41,CV42,CV43,CV44,CV45,CV46)</f>
        <v>7</v>
      </c>
      <c r="CW6" s="9" t="n">
        <f aca="false">SUM(CW9,CW15,CW16,CW17,CW18,CW20,CW21,CW22,CW23,CW24,CW25,CW26,CW27,CW28,CW29,CW32,CW33,CW34,CW35,CW36,CW37,CW38,CW39,CW40,CW41,CW42,CW43,CW44,CW45,CW46)</f>
        <v>6</v>
      </c>
      <c r="CX6" s="9" t="n">
        <f aca="false">SUM(CX9,CX15,CX16,CX17,CX18,CX20,CX21,CX22,CX23,CX24,CX25,CX26,CX27,CX28,CX29,CX32,CX33,CX34,CX35,CX36,CX37,CX38,CX39,CX40,CX41,CX42,CX43,CX44,CX45,CX46)</f>
        <v>4</v>
      </c>
      <c r="CY6" s="9" t="n">
        <f aca="false">SUM(CY9,CY15,CY16,CY17,CY18,CY20,CY21,CY22,CY23,CY24,CY25,CY26,CY27,CY28,CY29,CY32,CY33,CY34,CY35,CY36,CY37,CY38,CY39,CY40,CY41,CY42,CY43,CY44,CY45,CY46)</f>
        <v>11</v>
      </c>
      <c r="CZ6" s="2"/>
      <c r="DA6" s="2"/>
      <c r="DB6" s="2"/>
      <c r="DC6" s="34" t="n">
        <f aca="false">SUM(DC9,DC15,DC16,DC17,DC18,DC20,DC21,DC22,DC23,DC24,DC25,DC26,DC27,DC28,DC29,DC32,DC33,DC34,DC35,DC36,DC37,DC38,DC39,DC40,DC41,DC42,DC43,DC44,DC45,DC46)</f>
        <v>156254</v>
      </c>
      <c r="DD6" s="10" t="n">
        <f aca="false">SUM(DD9,DD15,DD16,DD17,DD18,DD20,DD21,DD22,DD23,DD24,DD25,DD26,DD27,DD28,DD29,DD32,DD33,DD34,DD35,DD36,DD37,DD38,DD39,DD40,DD41,DD42,DD43,DD44,DD45,DD46)</f>
        <v>443360</v>
      </c>
      <c r="DE6" s="35" t="n">
        <f aca="false">SUM(DE9,DE15,DE16,DE17,DE18,DE20,DE21,DE22,DE23,DE24,DE25,DE26,DE27,DE28,DE29,DE32,DE33,DE34,DE35,DE36,DE37,DE38,DE39,DE40,DE41,DE42,DE43,DE44,DE45,DE46)</f>
        <v>98892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</row>
    <row r="7" s="13" customFormat="true" ht="20.25" hidden="false" customHeight="true" outlineLevel="0" collapsed="false">
      <c r="A7" s="14" t="s">
        <v>12</v>
      </c>
      <c r="B7" s="36" t="n">
        <f aca="false">SUM(B9,B15,B16,B17,B18,B30)</f>
        <v>443550</v>
      </c>
      <c r="C7" s="36" t="n">
        <f aca="false">SUM(C9,C15,C16,C17,C18,C30)</f>
        <v>7257</v>
      </c>
      <c r="D7" s="36" t="n">
        <f aca="false">SUM(D9,D15,D16,D17,D18,D30)</f>
        <v>6788</v>
      </c>
      <c r="E7" s="36" t="n">
        <f aca="false">SUM(E9,E15,E16,E17,E18,E30)</f>
        <v>6736</v>
      </c>
      <c r="F7" s="36" t="n">
        <f aca="false">SUM(F9,F15,F16,F17,F18,F30)</f>
        <v>7207</v>
      </c>
      <c r="G7" s="36" t="n">
        <f aca="false">SUM(G9,G15,G16,G17,G18,G30)</f>
        <v>6664</v>
      </c>
      <c r="H7" s="36" t="n">
        <f aca="false">SUM(H9,H15,H16,H17,H18,H30)</f>
        <v>6781</v>
      </c>
      <c r="I7" s="36" t="n">
        <f aca="false">SUM(I9,I15,I16,I17,I18,I30)</f>
        <v>6625</v>
      </c>
      <c r="J7" s="36" t="n">
        <f aca="false">SUM(J9,J15,J16,J17,J18,J30)</f>
        <v>6307</v>
      </c>
      <c r="K7" s="36" t="n">
        <f aca="false">SUM(K9,K15,K16,K17,K18,K30)</f>
        <v>6066</v>
      </c>
      <c r="L7" s="36" t="n">
        <f aca="false">SUM(L9,L15,L16,L17,L18,L30)</f>
        <v>5512</v>
      </c>
      <c r="M7" s="36" t="n">
        <f aca="false">SUM(M9,M15,M16,M17,M18,M30)</f>
        <v>5398</v>
      </c>
      <c r="N7" s="36" t="n">
        <f aca="false">SUM(N9,N15,N16,N17,N18,N30)</f>
        <v>5534</v>
      </c>
      <c r="O7" s="36" t="n">
        <f aca="false">SUM(O9,O15,O16,O17,O18,O30)</f>
        <v>5455</v>
      </c>
      <c r="P7" s="36" t="n">
        <f aca="false">SUM(P9,P15,P16,P17,P18,P30)</f>
        <v>5276</v>
      </c>
      <c r="Q7" s="36" t="n">
        <f aca="false">SUM(Q9,Q15,Q16,Q17,Q18,Q30)</f>
        <v>4876</v>
      </c>
      <c r="R7" s="36" t="n">
        <f aca="false">SUM(R9,R15,R16,R17,R18,R30)</f>
        <v>4784</v>
      </c>
      <c r="S7" s="36" t="n">
        <f aca="false">SUM(S9,S15,S16,S17,S18,S30)</f>
        <v>4887</v>
      </c>
      <c r="T7" s="36" t="n">
        <f aca="false">SUM(T9,T15,T16,T17,T18,T30)</f>
        <v>5116</v>
      </c>
      <c r="U7" s="36" t="n">
        <f aca="false">SUM(U9,U15,U16,U17,U18,U30)</f>
        <v>4517</v>
      </c>
      <c r="V7" s="36" t="n">
        <f aca="false">SUM(V9,V15,V16,V17,V18,V30)</f>
        <v>4136</v>
      </c>
      <c r="W7" s="36" t="n">
        <f aca="false">SUM(W9,W15,W16,W17,W18,W30)</f>
        <v>4021</v>
      </c>
      <c r="X7" s="36" t="n">
        <f aca="false">SUM(X9,X15,X16,X17,X18,X30)</f>
        <v>5207</v>
      </c>
      <c r="Y7" s="36" t="n">
        <f aca="false">SUM(Y9,Y15,Y16,Y17,Y18,Y30)</f>
        <v>5089</v>
      </c>
      <c r="Z7" s="36" t="n">
        <f aca="false">SUM(Z9,Z15,Z16,Z17,Z18,Z30)</f>
        <v>6276</v>
      </c>
      <c r="AA7" s="36" t="n">
        <f aca="false">SUM(AA9,AA15,AA16,AA17,AA18,AA30)</f>
        <v>6410</v>
      </c>
      <c r="AB7" s="36" t="n">
        <f aca="false">SUM(AB9,AB15,AB16,AB17,AB18,AB30)</f>
        <v>7530</v>
      </c>
      <c r="AC7" s="36" t="n">
        <f aca="false">SUM(AC9,AC15,AC16,AC17,AC18,AC30)</f>
        <v>8074</v>
      </c>
      <c r="AD7" s="36" t="n">
        <f aca="false">SUM(AD9,AD15,AD16,AD17,AD18,AD30)</f>
        <v>8859</v>
      </c>
      <c r="AE7" s="36" t="n">
        <f aca="false">SUM(AE9,AE15,AE16,AE17,AE18,AE30)</f>
        <v>9125</v>
      </c>
      <c r="AF7" s="36" t="n">
        <f aca="false">SUM(AF9,AF15,AF16,AF17,AF18,AF30)</f>
        <v>9120</v>
      </c>
      <c r="AG7" s="36" t="n">
        <f aca="false">SUM(AG9,AG15,AG16,AG17,AG18,AG30)</f>
        <v>8638</v>
      </c>
      <c r="AH7" s="36" t="n">
        <f aca="false">SUM(AH9,AH15,AH16,AH17,AH18,AH30)</f>
        <v>8792</v>
      </c>
      <c r="AI7" s="36" t="n">
        <f aca="false">SUM(AI9,AI15,AI16,AI17,AI18,AI30)</f>
        <v>9079</v>
      </c>
      <c r="AJ7" s="36" t="n">
        <f aca="false">SUM(AJ9,AJ15,AJ16,AJ17,AJ18,AJ30)</f>
        <v>7895</v>
      </c>
      <c r="AK7" s="36" t="n">
        <f aca="false">SUM(AK9,AK15,AK16,AK17,AK18,AK30)</f>
        <v>7643</v>
      </c>
      <c r="AL7" s="36" t="n">
        <f aca="false">SUM(AL9,AL15,AL16,AL17,AL18,AL30)</f>
        <v>7831</v>
      </c>
      <c r="AM7" s="36" t="n">
        <f aca="false">SUM(AM9,AM15,AM16,AM17,AM18,AM30)</f>
        <v>7303</v>
      </c>
      <c r="AN7" s="36" t="n">
        <f aca="false">SUM(AN9,AN15,AN16,AN17,AN18,AN30)</f>
        <v>7206</v>
      </c>
      <c r="AO7" s="36" t="n">
        <f aca="false">SUM(AO9,AO15,AO16,AO17,AO18,AO30)</f>
        <v>7096</v>
      </c>
      <c r="AP7" s="36" t="n">
        <f aca="false">SUM(AP9,AP15,AP16,AP17,AP18,AP30)</f>
        <v>7300</v>
      </c>
      <c r="AQ7" s="36" t="n">
        <f aca="false">SUM(AQ9,AQ15,AQ16,AQ17,AQ18,AQ30)</f>
        <v>6789</v>
      </c>
      <c r="AR7" s="36" t="n">
        <f aca="false">SUM(AR9,AR15,AR16,AR17,AR18,AR30)</f>
        <v>6761</v>
      </c>
      <c r="AS7" s="36" t="n">
        <f aca="false">SUM(AS9,AS15,AS16,AS17,AS18,AS30)</f>
        <v>6256</v>
      </c>
      <c r="AT7" s="36" t="n">
        <f aca="false">SUM(AT9,AT15,AT16,AT17,AT18,AT30)</f>
        <v>6042</v>
      </c>
      <c r="AU7" s="36" t="n">
        <f aca="false">SUM(AU9,AU15,AU16,AU17,AU18,AU30)</f>
        <v>5963</v>
      </c>
      <c r="AV7" s="36" t="n">
        <f aca="false">SUM(AV9,AV15,AV16,AV17,AV18,AV30)</f>
        <v>5650</v>
      </c>
      <c r="AW7" s="36" t="n">
        <f aca="false">SUM(AW9,AW15,AW16,AW17,AW18,AW30)</f>
        <v>5100</v>
      </c>
      <c r="AX7" s="36" t="n">
        <f aca="false">SUM(AX9,AX15,AX16,AX17,AX18,AX30)</f>
        <v>4869</v>
      </c>
      <c r="AY7" s="36" t="n">
        <f aca="false">SUM(AY9,AY15,AY16,AY17,AY18,AY30)</f>
        <v>4900</v>
      </c>
      <c r="AZ7" s="36" t="n">
        <f aca="false">SUM(AZ9,AZ15,AZ16,AZ17,AZ18,AZ30)</f>
        <v>5039</v>
      </c>
      <c r="BA7" s="36" t="n">
        <f aca="false">SUM(BA9,BA15,BA16,BA17,BA18,BA30)</f>
        <v>5149</v>
      </c>
      <c r="BB7" s="36" t="n">
        <f aca="false">SUM(BB9,BB15,BB16,BB17,BB18,BB30)</f>
        <v>5374</v>
      </c>
      <c r="BC7" s="36" t="n">
        <f aca="false">SUM(BC9,BC15,BC16,BC17,BC18,BC30)</f>
        <v>5685</v>
      </c>
      <c r="BD7" s="36" t="n">
        <f aca="false">SUM(BD9,BD15,BD16,BD17,BD18,BD30)</f>
        <v>5982</v>
      </c>
      <c r="BE7" s="36" t="n">
        <f aca="false">SUM(BE9,BE15,BE16,BE17,BE18,BE30)</f>
        <v>6055</v>
      </c>
      <c r="BF7" s="36" t="n">
        <f aca="false">SUM(BF9,BF15,BF16,BF17,BF18,BF30)</f>
        <v>6557</v>
      </c>
      <c r="BG7" s="36" t="n">
        <f aca="false">SUM(BG9,BG15,BG16,BG17,BG18,BG30)</f>
        <v>6223</v>
      </c>
      <c r="BH7" s="36" t="n">
        <f aca="false">SUM(BH9,BH15,BH16,BH17,BH18,BH30)</f>
        <v>6320</v>
      </c>
      <c r="BI7" s="36" t="n">
        <f aca="false">SUM(BI9,BI15,BI16,BI17,BI18,BI30)</f>
        <v>6124</v>
      </c>
      <c r="BJ7" s="36" t="n">
        <f aca="false">SUM(BJ9,BJ15,BJ16,BJ17,BJ18,BJ30)</f>
        <v>5682</v>
      </c>
      <c r="BK7" s="36" t="n">
        <f aca="false">SUM(BK9,BK15,BK16,BK17,BK18,BK30)</f>
        <v>5672</v>
      </c>
      <c r="BL7" s="36" t="n">
        <f aca="false">SUM(BL9,BL15,BL16,BL17,BL18,BL30)</f>
        <v>5494</v>
      </c>
      <c r="BM7" s="36" t="n">
        <f aca="false">SUM(BM9,BM15,BM16,BM17,BM18,BM30)</f>
        <v>4943</v>
      </c>
      <c r="BN7" s="36" t="n">
        <f aca="false">SUM(BN9,BN15,BN16,BN17,BN18,BN30)</f>
        <v>4871</v>
      </c>
      <c r="BO7" s="36" t="n">
        <f aca="false">SUM(BO9,BO15,BO16,BO17,BO18,BO30)</f>
        <v>4701</v>
      </c>
      <c r="BP7" s="36" t="n">
        <f aca="false">SUM(BP9,BP15,BP16,BP17,BP18,BP30)</f>
        <v>4238</v>
      </c>
      <c r="BQ7" s="36" t="n">
        <f aca="false">SUM(BQ9,BQ15,BQ16,BQ17,BQ18,BQ30)</f>
        <v>4086</v>
      </c>
      <c r="BR7" s="36" t="n">
        <f aca="false">SUM(BR9,BR15,BR16,BR17,BR18,BR30)</f>
        <v>3188</v>
      </c>
      <c r="BS7" s="36" t="n">
        <f aca="false">SUM(BS9,BS15,BS16,BS17,BS18,BS30)</f>
        <v>3138</v>
      </c>
      <c r="BT7" s="36" t="n">
        <f aca="false">SUM(BT9,BT15,BT16,BT17,BT18,BT30)</f>
        <v>2575</v>
      </c>
      <c r="BU7" s="36" t="n">
        <f aca="false">SUM(BU9,BU15,BU16,BU17,BU18,BU30)</f>
        <v>1556</v>
      </c>
      <c r="BV7" s="36" t="n">
        <f aca="false">SUM(BV9,BV15,BV16,BV17,BV18,BV30)</f>
        <v>1095</v>
      </c>
      <c r="BW7" s="36" t="n">
        <f aca="false">SUM(BW9,BW15,BW16,BW17,BW18,BW30)</f>
        <v>871</v>
      </c>
      <c r="BX7" s="36" t="n">
        <f aca="false">SUM(BX9,BX15,BX16,BX17,BX18,BX30)</f>
        <v>1246</v>
      </c>
      <c r="BY7" s="36" t="n">
        <f aca="false">SUM(BY9,BY15,BY16,BY17,BY18,BY30)</f>
        <v>1800</v>
      </c>
      <c r="BZ7" s="36" t="n">
        <f aca="false">SUM(BZ9,BZ15,BZ16,BZ17,BZ18,BZ30)</f>
        <v>1776</v>
      </c>
      <c r="CA7" s="36" t="n">
        <f aca="false">SUM(CA9,CA15,CA16,CA17,CA18,CA30)</f>
        <v>1972</v>
      </c>
      <c r="CB7" s="36" t="n">
        <f aca="false">SUM(CB9,CB15,CB16,CB17,CB18,CB30)</f>
        <v>1613</v>
      </c>
      <c r="CC7" s="36" t="n">
        <f aca="false">SUM(CC9,CC15,CC16,CC17,CC18,CC30)</f>
        <v>1498</v>
      </c>
      <c r="CD7" s="36" t="n">
        <f aca="false">SUM(CD9,CD15,CD16,CD17,CD18,CD30)</f>
        <v>1117</v>
      </c>
      <c r="CE7" s="36" t="n">
        <f aca="false">SUM(CE9,CE15,CE16,CE17,CE18,CE30)</f>
        <v>907</v>
      </c>
      <c r="CF7" s="36" t="n">
        <f aca="false">SUM(CF9,CF15,CF16,CF17,CF18,CF30)</f>
        <v>732</v>
      </c>
      <c r="CG7" s="36" t="n">
        <f aca="false">SUM(CG9,CG15,CG16,CG17,CG18,CG30)</f>
        <v>557</v>
      </c>
      <c r="CH7" s="36" t="n">
        <f aca="false">SUM(CH9,CH15,CH16,CH17,CH18,CH30)</f>
        <v>568</v>
      </c>
      <c r="CI7" s="36" t="n">
        <f aca="false">SUM(CI9,CI15,CI16,CI17,CI18,CI30)</f>
        <v>529</v>
      </c>
      <c r="CJ7" s="36" t="n">
        <f aca="false">SUM(CJ9,CJ15,CJ16,CJ17,CJ18,CJ30)</f>
        <v>463</v>
      </c>
      <c r="CK7" s="36" t="n">
        <f aca="false">SUM(CK9,CK15,CK16,CK17,CK18,CK30)</f>
        <v>318</v>
      </c>
      <c r="CL7" s="36" t="n">
        <f aca="false">SUM(CL9,CL15,CL16,CL17,CL18,CL30)</f>
        <v>318</v>
      </c>
      <c r="CM7" s="36" t="n">
        <f aca="false">SUM(CM9,CM15,CM16,CM17,CM18,CM30)</f>
        <v>257</v>
      </c>
      <c r="CN7" s="36" t="n">
        <f aca="false">SUM(CN9,CN15,CN16,CN17,CN18,CN30)</f>
        <v>175</v>
      </c>
      <c r="CO7" s="36" t="n">
        <f aca="false">SUM(CO9,CO15,CO16,CO17,CO18,CO30)</f>
        <v>104</v>
      </c>
      <c r="CP7" s="36" t="n">
        <f aca="false">SUM(CP9,CP15,CP16,CP17,CP18,CP30)</f>
        <v>82</v>
      </c>
      <c r="CQ7" s="36" t="n">
        <f aca="false">SUM(CQ9,CQ15,CQ16,CQ17,CQ18,CQ30)</f>
        <v>56</v>
      </c>
      <c r="CR7" s="36" t="n">
        <f aca="false">SUM(CR9,CR15,CR16,CR17,CR18,CR30)</f>
        <v>25</v>
      </c>
      <c r="CS7" s="36" t="n">
        <f aca="false">SUM(CS9,CS15,CS16,CS17,CS18,CS30)</f>
        <v>25</v>
      </c>
      <c r="CT7" s="36" t="n">
        <f aca="false">SUM(CT9,CT15,CT16,CT17,CT18,CT30)</f>
        <v>14</v>
      </c>
      <c r="CU7" s="36" t="n">
        <f aca="false">SUM(CU9,CU15,CU16,CU17,CU18,CU30)</f>
        <v>10</v>
      </c>
      <c r="CV7" s="36" t="n">
        <f aca="false">SUM(CV9,CV15,CV16,CV17,CV18,CV30)</f>
        <v>5</v>
      </c>
      <c r="CW7" s="36" t="n">
        <f aca="false">SUM(CW9,CW15,CW16,CW17,CW18,CW30)</f>
        <v>5</v>
      </c>
      <c r="CX7" s="36" t="n">
        <f aca="false">SUM(CX9,CX15,CX16,CX17,CX18,CX30)</f>
        <v>3</v>
      </c>
      <c r="CY7" s="36" t="n">
        <f aca="false">SUM(CY9,CY15,CY16,CY17,CY18,CY30)</f>
        <v>11</v>
      </c>
      <c r="DC7" s="37" t="n">
        <f aca="false">SUM(C7:R7)</f>
        <v>97266</v>
      </c>
      <c r="DD7" s="18" t="n">
        <f aca="false">SUM(S7:BJ7)</f>
        <v>283670</v>
      </c>
      <c r="DE7" s="38" t="n">
        <f aca="false">SUM(BK7:CY7)</f>
        <v>62614</v>
      </c>
    </row>
    <row r="8" s="13" customFormat="true" ht="20.25" hidden="false" customHeight="true" outlineLevel="0" collapsed="false">
      <c r="A8" s="18" t="s">
        <v>13</v>
      </c>
      <c r="B8" s="36" t="n">
        <f aca="false">SUM(B20:B28,B31:B46)</f>
        <v>254956</v>
      </c>
      <c r="C8" s="36" t="n">
        <f aca="false">SUM(C20:C28,C31:C46)</f>
        <v>4091</v>
      </c>
      <c r="D8" s="36" t="n">
        <f aca="false">SUM(D20:D28,D31:D46)</f>
        <v>4448</v>
      </c>
      <c r="E8" s="36" t="n">
        <f aca="false">SUM(E20:E28,E31:E46)</f>
        <v>4436</v>
      </c>
      <c r="F8" s="36" t="n">
        <f aca="false">SUM(F20:F28,F31:F46)</f>
        <v>4516</v>
      </c>
      <c r="G8" s="36" t="n">
        <f aca="false">SUM(G20:G28,G31:G46)</f>
        <v>4401</v>
      </c>
      <c r="H8" s="36" t="n">
        <f aca="false">SUM(H20:H28,H31:H46)</f>
        <v>3923</v>
      </c>
      <c r="I8" s="36" t="n">
        <f aca="false">SUM(I20:I28,I31:I46)</f>
        <v>3714</v>
      </c>
      <c r="J8" s="36" t="n">
        <f aca="false">SUM(J20:J28,J31:J46)</f>
        <v>3842</v>
      </c>
      <c r="K8" s="36" t="n">
        <f aca="false">SUM(K20:K28,K31:K46)</f>
        <v>3634</v>
      </c>
      <c r="L8" s="36" t="n">
        <f aca="false">SUM(L20:L28,L31:L46)</f>
        <v>3128</v>
      </c>
      <c r="M8" s="36" t="n">
        <f aca="false">SUM(M20:M28,M31:M46)</f>
        <v>2921</v>
      </c>
      <c r="N8" s="36" t="n">
        <f aca="false">SUM(N20:N28,N31:N46)</f>
        <v>3249</v>
      </c>
      <c r="O8" s="36" t="n">
        <f aca="false">SUM(O20:O28,O31:O46)</f>
        <v>3230</v>
      </c>
      <c r="P8" s="36" t="n">
        <f aca="false">SUM(P20:P28,P31:P46)</f>
        <v>3164</v>
      </c>
      <c r="Q8" s="36" t="n">
        <f aca="false">SUM(Q20:Q28,Q31:Q46)</f>
        <v>3115</v>
      </c>
      <c r="R8" s="36" t="n">
        <f aca="false">SUM(R20:R28,R31:R46)</f>
        <v>3176</v>
      </c>
      <c r="S8" s="36" t="n">
        <f aca="false">SUM(S20:S28,S31:S46)</f>
        <v>2659</v>
      </c>
      <c r="T8" s="36" t="n">
        <f aca="false">SUM(T20:T28,T31:T46)</f>
        <v>2591</v>
      </c>
      <c r="U8" s="36" t="n">
        <f aca="false">SUM(U20:U28,U31:U46)</f>
        <v>2078</v>
      </c>
      <c r="V8" s="36" t="n">
        <f aca="false">SUM(V20:V28,V31:V46)</f>
        <v>2346</v>
      </c>
      <c r="W8" s="36" t="n">
        <f aca="false">SUM(W20:W28,W31:W46)</f>
        <v>2680</v>
      </c>
      <c r="X8" s="36" t="n">
        <f aca="false">SUM(X20:X28,X31:X46)</f>
        <v>2567</v>
      </c>
      <c r="Y8" s="36" t="n">
        <f aca="false">SUM(Y20:Y28,Y31:Y46)</f>
        <v>2270</v>
      </c>
      <c r="Z8" s="36" t="n">
        <f aca="false">SUM(Z20:Z28,Z31:Z46)</f>
        <v>2177</v>
      </c>
      <c r="AA8" s="36" t="n">
        <f aca="false">SUM(AA20:AA28,AA31:AA46)</f>
        <v>2488</v>
      </c>
      <c r="AB8" s="36" t="n">
        <f aca="false">SUM(AB20:AB28,AB31:AB46)</f>
        <v>3274</v>
      </c>
      <c r="AC8" s="36" t="n">
        <f aca="false">SUM(AC20:AC28,AC31:AC46)</f>
        <v>3766</v>
      </c>
      <c r="AD8" s="36" t="n">
        <f aca="false">SUM(AD20:AD28,AD31:AD46)</f>
        <v>4202</v>
      </c>
      <c r="AE8" s="36" t="n">
        <f aca="false">SUM(AE20:AE28,AE31:AE46)</f>
        <v>4490</v>
      </c>
      <c r="AF8" s="36" t="n">
        <f aca="false">SUM(AF20:AF28,AF31:AF46)</f>
        <v>4443</v>
      </c>
      <c r="AG8" s="36" t="n">
        <f aca="false">SUM(AG20:AG28,AG31:AG46)</f>
        <v>4210</v>
      </c>
      <c r="AH8" s="36" t="n">
        <f aca="false">SUM(AH20:AH28,AH31:AH46)</f>
        <v>4080</v>
      </c>
      <c r="AI8" s="36" t="n">
        <f aca="false">SUM(AI20:AI28,AI31:AI46)</f>
        <v>4205</v>
      </c>
      <c r="AJ8" s="36" t="n">
        <f aca="false">SUM(AJ20:AJ28,AJ31:AJ46)</f>
        <v>3866</v>
      </c>
      <c r="AK8" s="36" t="n">
        <f aca="false">SUM(AK20:AK28,AK31:AK46)</f>
        <v>3798</v>
      </c>
      <c r="AL8" s="36" t="n">
        <f aca="false">SUM(AL20:AL28,AL31:AL46)</f>
        <v>3837</v>
      </c>
      <c r="AM8" s="36" t="n">
        <f aca="false">SUM(AM20:AM28,AM31:AM46)</f>
        <v>3711</v>
      </c>
      <c r="AN8" s="36" t="n">
        <f aca="false">SUM(AN20:AN28,AN31:AN46)</f>
        <v>3640</v>
      </c>
      <c r="AO8" s="36" t="n">
        <f aca="false">SUM(AO20:AO28,AO31:AO46)</f>
        <v>3671</v>
      </c>
      <c r="AP8" s="36" t="n">
        <f aca="false">SUM(AP20:AP28,AP31:AP46)</f>
        <v>3764</v>
      </c>
      <c r="AQ8" s="36" t="n">
        <f aca="false">SUM(AQ20:AQ28,AQ31:AQ46)</f>
        <v>3670</v>
      </c>
      <c r="AR8" s="36" t="n">
        <f aca="false">SUM(AR20:AR28,AR31:AR46)</f>
        <v>3609</v>
      </c>
      <c r="AS8" s="36" t="n">
        <f aca="false">SUM(AS20:AS28,AS31:AS46)</f>
        <v>3385</v>
      </c>
      <c r="AT8" s="36" t="n">
        <f aca="false">SUM(AT20:AT28,AT31:AT46)</f>
        <v>3430</v>
      </c>
      <c r="AU8" s="36" t="n">
        <f aca="false">SUM(AU20:AU28,AU31:AU46)</f>
        <v>3411</v>
      </c>
      <c r="AV8" s="36" t="n">
        <f aca="false">SUM(AV20:AV28,AV31:AV46)</f>
        <v>3319</v>
      </c>
      <c r="AW8" s="36" t="n">
        <f aca="false">SUM(AW20:AW28,AW31:AW46)</f>
        <v>3276</v>
      </c>
      <c r="AX8" s="36" t="n">
        <f aca="false">SUM(AX20:AX28,AX31:AX46)</f>
        <v>3255</v>
      </c>
      <c r="AY8" s="36" t="n">
        <f aca="false">SUM(AY20:AY28,AY31:AY46)</f>
        <v>3551</v>
      </c>
      <c r="AZ8" s="36" t="n">
        <f aca="false">SUM(AZ20:AZ28,AZ31:AZ46)</f>
        <v>3671</v>
      </c>
      <c r="BA8" s="36" t="n">
        <f aca="false">SUM(BA20:BA28,BA31:BA46)</f>
        <v>3871</v>
      </c>
      <c r="BB8" s="36" t="n">
        <f aca="false">SUM(BB20:BB28,BB31:BB46)</f>
        <v>4027</v>
      </c>
      <c r="BC8" s="36" t="n">
        <f aca="false">SUM(BC20:BC28,BC31:BC46)</f>
        <v>4435</v>
      </c>
      <c r="BD8" s="36" t="n">
        <f aca="false">SUM(BD20:BD28,BD31:BD46)</f>
        <v>4413</v>
      </c>
      <c r="BE8" s="36" t="n">
        <f aca="false">SUM(BE20:BE28,BE31:BE46)</f>
        <v>4776</v>
      </c>
      <c r="BF8" s="36" t="n">
        <f aca="false">SUM(BF20:BF28,BF31:BF46)</f>
        <v>4998</v>
      </c>
      <c r="BG8" s="36" t="n">
        <f aca="false">SUM(BG20:BG28,BG31:BG46)</f>
        <v>4783</v>
      </c>
      <c r="BH8" s="36" t="n">
        <f aca="false">SUM(BH20:BH28,BH31:BH46)</f>
        <v>4717</v>
      </c>
      <c r="BI8" s="36" t="n">
        <f aca="false">SUM(BI20:BI28,BI31:BI46)</f>
        <v>4428</v>
      </c>
      <c r="BJ8" s="36" t="n">
        <f aca="false">SUM(BJ20:BJ28,BJ31:BJ46)</f>
        <v>3852</v>
      </c>
      <c r="BK8" s="36" t="n">
        <f aca="false">SUM(BK20:BK28,BK31:BK46)</f>
        <v>3897</v>
      </c>
      <c r="BL8" s="36" t="n">
        <f aca="false">SUM(BL20:BL28,BL31:BL46)</f>
        <v>3635</v>
      </c>
      <c r="BM8" s="36" t="n">
        <f aca="false">SUM(BM20:BM28,BM31:BM46)</f>
        <v>3064</v>
      </c>
      <c r="BN8" s="36" t="n">
        <f aca="false">SUM(BN20:BN28,BN31:BN46)</f>
        <v>2903</v>
      </c>
      <c r="BO8" s="36" t="n">
        <f aca="false">SUM(BO20:BO28,BO31:BO46)</f>
        <v>2816</v>
      </c>
      <c r="BP8" s="36" t="n">
        <f aca="false">SUM(BP20:BP28,BP31:BP46)</f>
        <v>2471</v>
      </c>
      <c r="BQ8" s="36" t="n">
        <f aca="false">SUM(BQ20:BQ28,BQ31:BQ46)</f>
        <v>2377</v>
      </c>
      <c r="BR8" s="36" t="n">
        <f aca="false">SUM(BR20:BR28,BR31:BR46)</f>
        <v>1642</v>
      </c>
      <c r="BS8" s="36" t="n">
        <f aca="false">SUM(BS20:BS28,BS31:BS46)</f>
        <v>1659</v>
      </c>
      <c r="BT8" s="36" t="n">
        <f aca="false">SUM(BT20:BT28,BT31:BT46)</f>
        <v>1349</v>
      </c>
      <c r="BU8" s="36" t="n">
        <f aca="false">SUM(BU20:BU28,BU31:BU46)</f>
        <v>630</v>
      </c>
      <c r="BV8" s="36" t="n">
        <f aca="false">SUM(BV20:BV28,BV31:BV46)</f>
        <v>491</v>
      </c>
      <c r="BW8" s="36" t="n">
        <f aca="false">SUM(BW20:BW28,BW31:BW46)</f>
        <v>418</v>
      </c>
      <c r="BX8" s="36" t="n">
        <f aca="false">SUM(BX20:BX28,BX31:BX46)</f>
        <v>672</v>
      </c>
      <c r="BY8" s="36" t="n">
        <f aca="false">SUM(BY20:BY28,BY31:BY46)</f>
        <v>963</v>
      </c>
      <c r="BZ8" s="36" t="n">
        <f aca="false">SUM(BZ20:BZ28,BZ31:BZ46)</f>
        <v>948</v>
      </c>
      <c r="CA8" s="36" t="n">
        <f aca="false">SUM(CA20:CA28,CA31:CA46)</f>
        <v>1134</v>
      </c>
      <c r="CB8" s="36" t="n">
        <f aca="false">SUM(CB20:CB28,CB31:CB46)</f>
        <v>806</v>
      </c>
      <c r="CC8" s="36" t="n">
        <f aca="false">SUM(CC20:CC28,CC31:CC46)</f>
        <v>687</v>
      </c>
      <c r="CD8" s="36" t="n">
        <f aca="false">SUM(CD20:CD28,CD31:CD46)</f>
        <v>641</v>
      </c>
      <c r="CE8" s="36" t="n">
        <f aca="false">SUM(CE20:CE28,CE31:CE46)</f>
        <v>493</v>
      </c>
      <c r="CF8" s="36" t="n">
        <f aca="false">SUM(CF20:CF28,CF31:CF46)</f>
        <v>486</v>
      </c>
      <c r="CG8" s="36" t="n">
        <f aca="false">SUM(CG20:CG28,CG31:CG46)</f>
        <v>368</v>
      </c>
      <c r="CH8" s="36" t="n">
        <f aca="false">SUM(CH20:CH28,CH31:CH46)</f>
        <v>400</v>
      </c>
      <c r="CI8" s="36" t="n">
        <f aca="false">SUM(CI20:CI28,CI31:CI46)</f>
        <v>354</v>
      </c>
      <c r="CJ8" s="36" t="n">
        <f aca="false">SUM(CJ20:CJ28,CJ31:CJ46)</f>
        <v>293</v>
      </c>
      <c r="CK8" s="36" t="n">
        <f aca="false">SUM(CK20:CK28,CK31:CK46)</f>
        <v>182</v>
      </c>
      <c r="CL8" s="36" t="n">
        <f aca="false">SUM(CL20:CL28,CL31:CL46)</f>
        <v>175</v>
      </c>
      <c r="CM8" s="36" t="n">
        <f aca="false">SUM(CM20:CM28,CM31:CM46)</f>
        <v>101</v>
      </c>
      <c r="CN8" s="36" t="n">
        <f aca="false">SUM(CN20:CN28,CN31:CN46)</f>
        <v>85</v>
      </c>
      <c r="CO8" s="36" t="n">
        <f aca="false">SUM(CO20:CO28,CO31:CO46)</f>
        <v>36</v>
      </c>
      <c r="CP8" s="36" t="n">
        <f aca="false">SUM(CP20:CP28,CP31:CP46)</f>
        <v>56</v>
      </c>
      <c r="CQ8" s="36" t="n">
        <f aca="false">SUM(CQ20:CQ28,CQ31:CQ46)</f>
        <v>16</v>
      </c>
      <c r="CR8" s="36" t="n">
        <f aca="false">SUM(CR20:CR28,CR31:CR46)</f>
        <v>11</v>
      </c>
      <c r="CS8" s="36" t="n">
        <f aca="false">SUM(CS20:CS28,CS31:CS46)</f>
        <v>8</v>
      </c>
      <c r="CT8" s="36" t="n">
        <f aca="false">SUM(CT20:CT28,CT31:CT46)</f>
        <v>5</v>
      </c>
      <c r="CU8" s="36" t="n">
        <f aca="false">SUM(CU20:CU28,CU31:CU46)</f>
        <v>2</v>
      </c>
      <c r="CV8" s="36" t="n">
        <f aca="false">SUM(CV20:CV28,CV31:CV46)</f>
        <v>2</v>
      </c>
      <c r="CW8" s="36" t="n">
        <f aca="false">SUM(CW20:CW28,CW31:CW46)</f>
        <v>1</v>
      </c>
      <c r="CX8" s="36" t="n">
        <f aca="false">SUM(CX20:CX28,CX31:CX46)</f>
        <v>1</v>
      </c>
      <c r="CY8" s="36" t="n">
        <f aca="false">SUM(CY20:CY28,CY31:CY46)</f>
        <v>0</v>
      </c>
      <c r="DC8" s="37" t="n">
        <f aca="false">SUM(C8:R8)</f>
        <v>58988</v>
      </c>
      <c r="DD8" s="18" t="n">
        <f aca="false">SUM(S8:BJ8)</f>
        <v>159690</v>
      </c>
      <c r="DE8" s="38" t="n">
        <f aca="false">SUM(BK8:CY8)</f>
        <v>36278</v>
      </c>
    </row>
    <row r="9" s="43" customFormat="true" ht="20.25" hidden="false" customHeight="true" outlineLevel="0" collapsed="false">
      <c r="A9" s="39" t="s">
        <v>14</v>
      </c>
      <c r="B9" s="40" t="n">
        <f aca="false">SUM(C9:CY9)</f>
        <v>286174</v>
      </c>
      <c r="C9" s="41" t="n">
        <f aca="false">SUM(C10:C14)</f>
        <v>4948</v>
      </c>
      <c r="D9" s="41" t="n">
        <f aca="false">SUM(D10:D14)</f>
        <v>4609</v>
      </c>
      <c r="E9" s="41" t="n">
        <f aca="false">SUM(E10:E14)</f>
        <v>4504</v>
      </c>
      <c r="F9" s="41" t="n">
        <f aca="false">SUM(F10:F14)</f>
        <v>4551</v>
      </c>
      <c r="G9" s="41" t="n">
        <f aca="false">SUM(G10:G14)</f>
        <v>4285</v>
      </c>
      <c r="H9" s="41" t="n">
        <f aca="false">SUM(H10:H14)</f>
        <v>4318</v>
      </c>
      <c r="I9" s="41" t="n">
        <f aca="false">SUM(I10:I14)</f>
        <v>4215</v>
      </c>
      <c r="J9" s="41" t="n">
        <f aca="false">SUM(J10:J14)</f>
        <v>3898</v>
      </c>
      <c r="K9" s="41" t="n">
        <f aca="false">SUM(K10:K14)</f>
        <v>3680</v>
      </c>
      <c r="L9" s="41" t="n">
        <f aca="false">SUM(L10:L14)</f>
        <v>3447</v>
      </c>
      <c r="M9" s="41" t="n">
        <f aca="false">SUM(M10:M14)</f>
        <v>3348</v>
      </c>
      <c r="N9" s="41" t="n">
        <f aca="false">SUM(N10:N14)</f>
        <v>3443</v>
      </c>
      <c r="O9" s="41" t="n">
        <f aca="false">SUM(O10:O14)</f>
        <v>3466</v>
      </c>
      <c r="P9" s="41" t="n">
        <f aca="false">SUM(P10:P14)</f>
        <v>3335</v>
      </c>
      <c r="Q9" s="41" t="n">
        <f aca="false">SUM(Q10:Q14)</f>
        <v>3030</v>
      </c>
      <c r="R9" s="41" t="n">
        <f aca="false">SUM(R10:R14)</f>
        <v>2936</v>
      </c>
      <c r="S9" s="41" t="n">
        <f aca="false">SUM(S10:S14)</f>
        <v>2898</v>
      </c>
      <c r="T9" s="41" t="n">
        <f aca="false">SUM(T10:T14)</f>
        <v>3027</v>
      </c>
      <c r="U9" s="41" t="n">
        <f aca="false">SUM(U10:U14)</f>
        <v>3048</v>
      </c>
      <c r="V9" s="41" t="n">
        <f aca="false">SUM(V10:V14)</f>
        <v>2935</v>
      </c>
      <c r="W9" s="41" t="n">
        <f aca="false">SUM(W10:W14)</f>
        <v>2980</v>
      </c>
      <c r="X9" s="41" t="n">
        <f aca="false">SUM(X10:X14)</f>
        <v>3474</v>
      </c>
      <c r="Y9" s="41" t="n">
        <f aca="false">SUM(Y10:Y14)</f>
        <v>3663</v>
      </c>
      <c r="Z9" s="41" t="n">
        <f aca="false">SUM(Z10:Z14)</f>
        <v>4271</v>
      </c>
      <c r="AA9" s="41" t="n">
        <f aca="false">SUM(AA10:AA14)</f>
        <v>4188</v>
      </c>
      <c r="AB9" s="41" t="n">
        <f aca="false">SUM(AB10:AB14)</f>
        <v>4863</v>
      </c>
      <c r="AC9" s="41" t="n">
        <f aca="false">SUM(AC10:AC14)</f>
        <v>5438</v>
      </c>
      <c r="AD9" s="41" t="n">
        <f aca="false">SUM(AD10:AD14)</f>
        <v>5930</v>
      </c>
      <c r="AE9" s="41" t="n">
        <f aca="false">SUM(AE10:AE14)</f>
        <v>6177</v>
      </c>
      <c r="AF9" s="41" t="n">
        <f aca="false">SUM(AF10:AF14)</f>
        <v>6157</v>
      </c>
      <c r="AG9" s="41" t="n">
        <f aca="false">SUM(AG10:AG14)</f>
        <v>5919</v>
      </c>
      <c r="AH9" s="41" t="n">
        <f aca="false">SUM(AH10:AH14)</f>
        <v>5945</v>
      </c>
      <c r="AI9" s="41" t="n">
        <f aca="false">SUM(AI10:AI14)</f>
        <v>6088</v>
      </c>
      <c r="AJ9" s="41" t="n">
        <f aca="false">SUM(AJ10:AJ14)</f>
        <v>5270</v>
      </c>
      <c r="AK9" s="41" t="n">
        <f aca="false">SUM(AK10:AK14)</f>
        <v>5051</v>
      </c>
      <c r="AL9" s="41" t="n">
        <f aca="false">SUM(AL10:AL14)</f>
        <v>5115</v>
      </c>
      <c r="AM9" s="41" t="n">
        <f aca="false">SUM(AM10:AM14)</f>
        <v>4792</v>
      </c>
      <c r="AN9" s="41" t="n">
        <f aca="false">SUM(AN10:AN14)</f>
        <v>4763</v>
      </c>
      <c r="AO9" s="41" t="n">
        <f aca="false">SUM(AO10:AO14)</f>
        <v>4605</v>
      </c>
      <c r="AP9" s="41" t="n">
        <f aca="false">SUM(AP10:AP14)</f>
        <v>4773</v>
      </c>
      <c r="AQ9" s="41" t="n">
        <f aca="false">SUM(AQ10:AQ14)</f>
        <v>4397</v>
      </c>
      <c r="AR9" s="41" t="n">
        <f aca="false">SUM(AR10:AR14)</f>
        <v>4461</v>
      </c>
      <c r="AS9" s="41" t="n">
        <f aca="false">SUM(AS10:AS14)</f>
        <v>4115</v>
      </c>
      <c r="AT9" s="41" t="n">
        <f aca="false">SUM(AT10:AT14)</f>
        <v>3966</v>
      </c>
      <c r="AU9" s="41" t="n">
        <f aca="false">SUM(AU10:AU14)</f>
        <v>3818</v>
      </c>
      <c r="AV9" s="41" t="n">
        <f aca="false">SUM(AV10:AV14)</f>
        <v>3626</v>
      </c>
      <c r="AW9" s="41" t="n">
        <f aca="false">SUM(AW10:AW14)</f>
        <v>3281</v>
      </c>
      <c r="AX9" s="41" t="n">
        <f aca="false">SUM(AX10:AX14)</f>
        <v>3169</v>
      </c>
      <c r="AY9" s="41" t="n">
        <f aca="false">SUM(AY10:AY14)</f>
        <v>3211</v>
      </c>
      <c r="AZ9" s="41" t="n">
        <f aca="false">SUM(AZ10:AZ14)</f>
        <v>3211</v>
      </c>
      <c r="BA9" s="41" t="n">
        <f aca="false">SUM(BA10:BA14)</f>
        <v>3242</v>
      </c>
      <c r="BB9" s="41" t="n">
        <f aca="false">SUM(BB10:BB14)</f>
        <v>3379</v>
      </c>
      <c r="BC9" s="41" t="n">
        <f aca="false">SUM(BC10:BC14)</f>
        <v>3495</v>
      </c>
      <c r="BD9" s="41" t="n">
        <f aca="false">SUM(BD10:BD14)</f>
        <v>3641</v>
      </c>
      <c r="BE9" s="41" t="n">
        <f aca="false">SUM(BE10:BE14)</f>
        <v>3706</v>
      </c>
      <c r="BF9" s="41" t="n">
        <f aca="false">SUM(BF10:BF14)</f>
        <v>4048</v>
      </c>
      <c r="BG9" s="41" t="n">
        <f aca="false">SUM(BG10:BG14)</f>
        <v>3816</v>
      </c>
      <c r="BH9" s="41" t="n">
        <f aca="false">SUM(BH10:BH14)</f>
        <v>3818</v>
      </c>
      <c r="BI9" s="41" t="n">
        <f aca="false">SUM(BI10:BI14)</f>
        <v>3717</v>
      </c>
      <c r="BJ9" s="41" t="n">
        <f aca="false">SUM(BJ10:BJ14)</f>
        <v>3450</v>
      </c>
      <c r="BK9" s="41" t="n">
        <f aca="false">SUM(BK10:BK14)</f>
        <v>3476</v>
      </c>
      <c r="BL9" s="41" t="n">
        <f aca="false">SUM(BL10:BL14)</f>
        <v>3261</v>
      </c>
      <c r="BM9" s="41" t="n">
        <f aca="false">SUM(BM10:BM14)</f>
        <v>2966</v>
      </c>
      <c r="BN9" s="41" t="n">
        <f aca="false">SUM(BN10:BN14)</f>
        <v>2965</v>
      </c>
      <c r="BO9" s="41" t="n">
        <f aca="false">SUM(BO10:BO14)</f>
        <v>2923</v>
      </c>
      <c r="BP9" s="41" t="n">
        <f aca="false">SUM(BP10:BP14)</f>
        <v>2697</v>
      </c>
      <c r="BQ9" s="41" t="n">
        <f aca="false">SUM(BQ10:BQ14)</f>
        <v>2592</v>
      </c>
      <c r="BR9" s="41" t="n">
        <f aca="false">SUM(BR10:BR14)</f>
        <v>2054</v>
      </c>
      <c r="BS9" s="41" t="n">
        <f aca="false">SUM(BS10:BS14)</f>
        <v>1992</v>
      </c>
      <c r="BT9" s="41" t="n">
        <f aca="false">SUM(BT10:BT14)</f>
        <v>1672</v>
      </c>
      <c r="BU9" s="41" t="n">
        <f aca="false">SUM(BU10:BU14)</f>
        <v>1090</v>
      </c>
      <c r="BV9" s="41" t="n">
        <f aca="false">SUM(BV10:BV14)</f>
        <v>739</v>
      </c>
      <c r="BW9" s="41" t="n">
        <f aca="false">SUM(BW10:BW14)</f>
        <v>585</v>
      </c>
      <c r="BX9" s="41" t="n">
        <f aca="false">SUM(BX10:BX14)</f>
        <v>830</v>
      </c>
      <c r="BY9" s="41" t="n">
        <f aca="false">SUM(BY10:BY14)</f>
        <v>1177</v>
      </c>
      <c r="BZ9" s="41" t="n">
        <f aca="false">SUM(BZ10:BZ14)</f>
        <v>1147</v>
      </c>
      <c r="CA9" s="41" t="n">
        <f aca="false">SUM(CA10:CA14)</f>
        <v>1264</v>
      </c>
      <c r="CB9" s="41" t="n">
        <f aca="false">SUM(CB10:CB14)</f>
        <v>1054</v>
      </c>
      <c r="CC9" s="41" t="n">
        <f aca="false">SUM(CC10:CC14)</f>
        <v>979</v>
      </c>
      <c r="CD9" s="41" t="n">
        <f aca="false">SUM(CD10:CD14)</f>
        <v>725</v>
      </c>
      <c r="CE9" s="41" t="n">
        <f aca="false">SUM(CE10:CE14)</f>
        <v>559</v>
      </c>
      <c r="CF9" s="41" t="n">
        <f aca="false">SUM(CF10:CF14)</f>
        <v>451</v>
      </c>
      <c r="CG9" s="41" t="n">
        <f aca="false">SUM(CG10:CG14)</f>
        <v>318</v>
      </c>
      <c r="CH9" s="41" t="n">
        <f aca="false">SUM(CH10:CH14)</f>
        <v>310</v>
      </c>
      <c r="CI9" s="41" t="n">
        <f aca="false">SUM(CI10:CI14)</f>
        <v>305</v>
      </c>
      <c r="CJ9" s="41" t="n">
        <f aca="false">SUM(CJ10:CJ14)</f>
        <v>268</v>
      </c>
      <c r="CK9" s="41" t="n">
        <f aca="false">SUM(CK10:CK14)</f>
        <v>202</v>
      </c>
      <c r="CL9" s="41" t="n">
        <f aca="false">SUM(CL10:CL14)</f>
        <v>188</v>
      </c>
      <c r="CM9" s="41" t="n">
        <f aca="false">SUM(CM10:CM14)</f>
        <v>146</v>
      </c>
      <c r="CN9" s="41" t="n">
        <f aca="false">SUM(CN10:CN14)</f>
        <v>89</v>
      </c>
      <c r="CO9" s="41" t="n">
        <f aca="false">SUM(CO10:CO14)</f>
        <v>75</v>
      </c>
      <c r="CP9" s="41" t="n">
        <f aca="false">SUM(CP10:CP14)</f>
        <v>40</v>
      </c>
      <c r="CQ9" s="41" t="n">
        <f aca="false">SUM(CQ10:CQ14)</f>
        <v>30</v>
      </c>
      <c r="CR9" s="41" t="n">
        <f aca="false">SUM(CR10:CR14)</f>
        <v>13</v>
      </c>
      <c r="CS9" s="41" t="n">
        <f aca="false">SUM(CS10:CS14)</f>
        <v>16</v>
      </c>
      <c r="CT9" s="41" t="n">
        <f aca="false">SUM(CT10:CT14)</f>
        <v>9</v>
      </c>
      <c r="CU9" s="41" t="n">
        <f aca="false">SUM(CU10:CU14)</f>
        <v>6</v>
      </c>
      <c r="CV9" s="41" t="n">
        <f aca="false">SUM(CV10:CV14)</f>
        <v>1</v>
      </c>
      <c r="CW9" s="41" t="n">
        <f aca="false">SUM(CW10:CW14)</f>
        <v>4</v>
      </c>
      <c r="CX9" s="41" t="n">
        <f aca="false">SUM(CX10:CX14)</f>
        <v>2</v>
      </c>
      <c r="CY9" s="41" t="n">
        <f aca="false">SUM(CY10:CY14)</f>
        <v>4</v>
      </c>
      <c r="CZ9" s="42"/>
      <c r="DC9" s="44" t="n">
        <f aca="false">SUM(C9:R9)</f>
        <v>62013</v>
      </c>
      <c r="DD9" s="45" t="n">
        <f aca="false">SUM(S9:BJ9)</f>
        <v>184937</v>
      </c>
      <c r="DE9" s="46" t="n">
        <f aca="false">SUM(BK9:CY9)</f>
        <v>39224</v>
      </c>
    </row>
    <row r="10" s="26" customFormat="true" ht="20.25" hidden="false" customHeight="true" outlineLevel="0" collapsed="false">
      <c r="A10" s="22" t="s">
        <v>15</v>
      </c>
      <c r="B10" s="23" t="n">
        <f aca="false">SUM(C10:CY10)</f>
        <v>53397</v>
      </c>
      <c r="C10" s="40" t="n">
        <v>1061</v>
      </c>
      <c r="D10" s="40" t="n">
        <v>886</v>
      </c>
      <c r="E10" s="40" t="n">
        <v>862</v>
      </c>
      <c r="F10" s="40" t="n">
        <v>877</v>
      </c>
      <c r="G10" s="47" t="n">
        <v>780</v>
      </c>
      <c r="H10" s="23" t="n">
        <v>765</v>
      </c>
      <c r="I10" s="23" t="n">
        <v>756</v>
      </c>
      <c r="J10" s="23" t="n">
        <v>700</v>
      </c>
      <c r="K10" s="23" t="n">
        <v>676</v>
      </c>
      <c r="L10" s="23" t="n">
        <v>634</v>
      </c>
      <c r="M10" s="23" t="n">
        <v>588</v>
      </c>
      <c r="N10" s="23" t="n">
        <v>641</v>
      </c>
      <c r="O10" s="23" t="n">
        <v>622</v>
      </c>
      <c r="P10" s="23" t="n">
        <v>624</v>
      </c>
      <c r="Q10" s="23" t="n">
        <v>534</v>
      </c>
      <c r="R10" s="23" t="n">
        <v>520</v>
      </c>
      <c r="S10" s="23" t="n">
        <v>528</v>
      </c>
      <c r="T10" s="23" t="n">
        <v>556</v>
      </c>
      <c r="U10" s="23" t="n">
        <v>552</v>
      </c>
      <c r="V10" s="23" t="n">
        <v>562</v>
      </c>
      <c r="W10" s="23" t="n">
        <v>541</v>
      </c>
      <c r="X10" s="23" t="n">
        <v>703</v>
      </c>
      <c r="Y10" s="23" t="n">
        <v>765</v>
      </c>
      <c r="Z10" s="23" t="n">
        <v>948</v>
      </c>
      <c r="AA10" s="23" t="n">
        <v>804</v>
      </c>
      <c r="AB10" s="23" t="n">
        <v>997</v>
      </c>
      <c r="AC10" s="23" t="n">
        <v>1072</v>
      </c>
      <c r="AD10" s="23" t="n">
        <v>1167</v>
      </c>
      <c r="AE10" s="23" t="n">
        <v>1182</v>
      </c>
      <c r="AF10" s="23" t="n">
        <v>1137</v>
      </c>
      <c r="AG10" s="23" t="n">
        <v>1148</v>
      </c>
      <c r="AH10" s="23" t="n">
        <v>1172</v>
      </c>
      <c r="AI10" s="23" t="n">
        <v>1185</v>
      </c>
      <c r="AJ10" s="23" t="n">
        <v>1041</v>
      </c>
      <c r="AK10" s="23" t="n">
        <v>906</v>
      </c>
      <c r="AL10" s="23" t="n">
        <v>997</v>
      </c>
      <c r="AM10" s="23" t="n">
        <v>902</v>
      </c>
      <c r="AN10" s="23" t="n">
        <v>954</v>
      </c>
      <c r="AO10" s="23" t="n">
        <v>878</v>
      </c>
      <c r="AP10" s="23" t="n">
        <v>910</v>
      </c>
      <c r="AQ10" s="23" t="n">
        <v>803</v>
      </c>
      <c r="AR10" s="23" t="n">
        <v>833</v>
      </c>
      <c r="AS10" s="23" t="n">
        <v>857</v>
      </c>
      <c r="AT10" s="23" t="n">
        <v>749</v>
      </c>
      <c r="AU10" s="23" t="n">
        <v>772</v>
      </c>
      <c r="AV10" s="23" t="n">
        <v>722</v>
      </c>
      <c r="AW10" s="23" t="n">
        <v>610</v>
      </c>
      <c r="AX10" s="23" t="n">
        <v>634</v>
      </c>
      <c r="AY10" s="23" t="n">
        <v>675</v>
      </c>
      <c r="AZ10" s="23" t="n">
        <v>609</v>
      </c>
      <c r="BA10" s="23" t="n">
        <v>635</v>
      </c>
      <c r="BB10" s="23" t="n">
        <v>636</v>
      </c>
      <c r="BC10" s="23" t="n">
        <v>679</v>
      </c>
      <c r="BD10" s="23" t="n">
        <v>712</v>
      </c>
      <c r="BE10" s="23" t="n">
        <v>646</v>
      </c>
      <c r="BF10" s="23" t="n">
        <v>693</v>
      </c>
      <c r="BG10" s="23" t="n">
        <v>659</v>
      </c>
      <c r="BH10" s="23" t="n">
        <v>654</v>
      </c>
      <c r="BI10" s="23" t="n">
        <v>640</v>
      </c>
      <c r="BJ10" s="23" t="n">
        <v>547</v>
      </c>
      <c r="BK10" s="23" t="n">
        <v>549</v>
      </c>
      <c r="BL10" s="23" t="n">
        <v>527</v>
      </c>
      <c r="BM10" s="23" t="n">
        <v>458</v>
      </c>
      <c r="BN10" s="23" t="n">
        <v>496</v>
      </c>
      <c r="BO10" s="23" t="n">
        <v>414</v>
      </c>
      <c r="BP10" s="23" t="n">
        <v>400</v>
      </c>
      <c r="BQ10" s="23" t="n">
        <v>361</v>
      </c>
      <c r="BR10" s="23" t="n">
        <v>355</v>
      </c>
      <c r="BS10" s="23" t="n">
        <v>342</v>
      </c>
      <c r="BT10" s="23" t="n">
        <v>254</v>
      </c>
      <c r="BU10" s="23" t="n">
        <v>151</v>
      </c>
      <c r="BV10" s="23" t="n">
        <v>130</v>
      </c>
      <c r="BW10" s="23" t="n">
        <v>105</v>
      </c>
      <c r="BX10" s="23" t="n">
        <v>157</v>
      </c>
      <c r="BY10" s="23" t="n">
        <v>187</v>
      </c>
      <c r="BZ10" s="23" t="n">
        <v>224</v>
      </c>
      <c r="CA10" s="23" t="n">
        <v>264</v>
      </c>
      <c r="CB10" s="23" t="n">
        <v>200</v>
      </c>
      <c r="CC10" s="23" t="n">
        <v>208</v>
      </c>
      <c r="CD10" s="23" t="n">
        <v>136</v>
      </c>
      <c r="CE10" s="23" t="n">
        <v>85</v>
      </c>
      <c r="CF10" s="23" t="n">
        <v>84</v>
      </c>
      <c r="CG10" s="23" t="n">
        <v>72</v>
      </c>
      <c r="CH10" s="23" t="n">
        <v>75</v>
      </c>
      <c r="CI10" s="23" t="n">
        <v>56</v>
      </c>
      <c r="CJ10" s="23" t="n">
        <v>43</v>
      </c>
      <c r="CK10" s="23" t="n">
        <v>47</v>
      </c>
      <c r="CL10" s="23" t="n">
        <v>30</v>
      </c>
      <c r="CM10" s="23" t="n">
        <v>25</v>
      </c>
      <c r="CN10" s="23" t="n">
        <v>19</v>
      </c>
      <c r="CO10" s="23" t="n">
        <v>19</v>
      </c>
      <c r="CP10" s="23" t="n">
        <v>8</v>
      </c>
      <c r="CQ10" s="23" t="n">
        <v>6</v>
      </c>
      <c r="CR10" s="23" t="n">
        <v>3</v>
      </c>
      <c r="CS10" s="23" t="n">
        <v>4</v>
      </c>
      <c r="CT10" s="23" t="n">
        <v>2</v>
      </c>
      <c r="CU10" s="23" t="n">
        <v>1</v>
      </c>
      <c r="CV10" s="23" t="s">
        <v>53</v>
      </c>
      <c r="CW10" s="23" t="n">
        <v>1</v>
      </c>
      <c r="CX10" s="23" t="s">
        <v>53</v>
      </c>
      <c r="CY10" s="23" t="n">
        <v>1</v>
      </c>
      <c r="CZ10" s="24"/>
      <c r="DA10" s="24"/>
      <c r="DB10" s="24"/>
      <c r="DC10" s="48" t="n">
        <f aca="false">SUM(C10:R10)</f>
        <v>11526</v>
      </c>
      <c r="DD10" s="47" t="n">
        <f aca="false">SUM(S10:BJ10)</f>
        <v>35372</v>
      </c>
      <c r="DE10" s="49" t="n">
        <f aca="false">SUM(BK10:CY10)</f>
        <v>6499</v>
      </c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</row>
    <row r="11" s="26" customFormat="true" ht="20.25" hidden="false" customHeight="true" outlineLevel="0" collapsed="false">
      <c r="A11" s="22" t="s">
        <v>16</v>
      </c>
      <c r="B11" s="23" t="n">
        <f aca="false">SUM(C11:CY11)</f>
        <v>57024</v>
      </c>
      <c r="C11" s="40" t="n">
        <v>1099</v>
      </c>
      <c r="D11" s="40" t="n">
        <v>1028</v>
      </c>
      <c r="E11" s="40" t="n">
        <v>951</v>
      </c>
      <c r="F11" s="40" t="n">
        <v>992</v>
      </c>
      <c r="G11" s="47" t="n">
        <v>902</v>
      </c>
      <c r="H11" s="23" t="n">
        <v>933</v>
      </c>
      <c r="I11" s="23" t="n">
        <v>900</v>
      </c>
      <c r="J11" s="23" t="n">
        <v>806</v>
      </c>
      <c r="K11" s="23" t="n">
        <v>762</v>
      </c>
      <c r="L11" s="23" t="n">
        <v>699</v>
      </c>
      <c r="M11" s="23" t="n">
        <v>652</v>
      </c>
      <c r="N11" s="23" t="n">
        <v>721</v>
      </c>
      <c r="O11" s="23" t="n">
        <v>685</v>
      </c>
      <c r="P11" s="23" t="n">
        <v>683</v>
      </c>
      <c r="Q11" s="23" t="n">
        <v>607</v>
      </c>
      <c r="R11" s="23" t="n">
        <v>586</v>
      </c>
      <c r="S11" s="23" t="n">
        <v>601</v>
      </c>
      <c r="T11" s="23" t="n">
        <v>639</v>
      </c>
      <c r="U11" s="23" t="n">
        <v>634</v>
      </c>
      <c r="V11" s="23" t="n">
        <v>591</v>
      </c>
      <c r="W11" s="23" t="n">
        <v>627</v>
      </c>
      <c r="X11" s="23" t="n">
        <v>718</v>
      </c>
      <c r="Y11" s="23" t="n">
        <v>719</v>
      </c>
      <c r="Z11" s="23" t="n">
        <v>742</v>
      </c>
      <c r="AA11" s="23" t="n">
        <v>835</v>
      </c>
      <c r="AB11" s="23" t="n">
        <v>934</v>
      </c>
      <c r="AC11" s="23" t="n">
        <v>1075</v>
      </c>
      <c r="AD11" s="23" t="n">
        <v>1227</v>
      </c>
      <c r="AE11" s="23" t="n">
        <v>1263</v>
      </c>
      <c r="AF11" s="23" t="n">
        <v>1244</v>
      </c>
      <c r="AG11" s="23" t="n">
        <v>1189</v>
      </c>
      <c r="AH11" s="23" t="n">
        <v>1231</v>
      </c>
      <c r="AI11" s="23" t="n">
        <v>1220</v>
      </c>
      <c r="AJ11" s="23" t="n">
        <v>1049</v>
      </c>
      <c r="AK11" s="23" t="n">
        <v>1009</v>
      </c>
      <c r="AL11" s="23" t="n">
        <v>1027</v>
      </c>
      <c r="AM11" s="23" t="n">
        <v>977</v>
      </c>
      <c r="AN11" s="23" t="n">
        <v>841</v>
      </c>
      <c r="AO11" s="23" t="n">
        <v>853</v>
      </c>
      <c r="AP11" s="23" t="n">
        <v>821</v>
      </c>
      <c r="AQ11" s="23" t="n">
        <v>850</v>
      </c>
      <c r="AR11" s="23" t="n">
        <v>779</v>
      </c>
      <c r="AS11" s="23" t="n">
        <v>714</v>
      </c>
      <c r="AT11" s="23" t="n">
        <v>672</v>
      </c>
      <c r="AU11" s="23" t="n">
        <v>669</v>
      </c>
      <c r="AV11" s="23" t="n">
        <v>667</v>
      </c>
      <c r="AW11" s="23" t="n">
        <v>660</v>
      </c>
      <c r="AX11" s="23" t="n">
        <v>618</v>
      </c>
      <c r="AY11" s="23" t="n">
        <v>575</v>
      </c>
      <c r="AZ11" s="23" t="n">
        <v>675</v>
      </c>
      <c r="BA11" s="23" t="n">
        <v>708</v>
      </c>
      <c r="BB11" s="23" t="n">
        <v>773</v>
      </c>
      <c r="BC11" s="23" t="n">
        <v>824</v>
      </c>
      <c r="BD11" s="23" t="n">
        <v>790</v>
      </c>
      <c r="BE11" s="23" t="n">
        <v>829</v>
      </c>
      <c r="BF11" s="23" t="n">
        <v>924</v>
      </c>
      <c r="BG11" s="23" t="n">
        <v>898</v>
      </c>
      <c r="BH11" s="23" t="n">
        <v>869</v>
      </c>
      <c r="BI11" s="23" t="n">
        <v>767</v>
      </c>
      <c r="BJ11" s="23" t="n">
        <v>764</v>
      </c>
      <c r="BK11" s="23" t="n">
        <v>719</v>
      </c>
      <c r="BL11" s="23" t="n">
        <v>622</v>
      </c>
      <c r="BM11" s="23" t="n">
        <v>608</v>
      </c>
      <c r="BN11" s="23" t="n">
        <v>562</v>
      </c>
      <c r="BO11" s="23" t="n">
        <v>553</v>
      </c>
      <c r="BP11" s="23" t="n">
        <v>489</v>
      </c>
      <c r="BQ11" s="23" t="n">
        <v>458</v>
      </c>
      <c r="BR11" s="23" t="n">
        <v>334</v>
      </c>
      <c r="BS11" s="23" t="n">
        <v>282</v>
      </c>
      <c r="BT11" s="23" t="n">
        <v>295</v>
      </c>
      <c r="BU11" s="23" t="n">
        <v>186</v>
      </c>
      <c r="BV11" s="23" t="n">
        <v>122</v>
      </c>
      <c r="BW11" s="23" t="n">
        <v>84</v>
      </c>
      <c r="BX11" s="23" t="n">
        <v>109</v>
      </c>
      <c r="BY11" s="23" t="n">
        <v>163</v>
      </c>
      <c r="BZ11" s="23" t="n">
        <v>138</v>
      </c>
      <c r="CA11" s="23" t="n">
        <v>184</v>
      </c>
      <c r="CB11" s="23" t="n">
        <v>140</v>
      </c>
      <c r="CC11" s="23" t="n">
        <v>129</v>
      </c>
      <c r="CD11" s="23" t="n">
        <v>92</v>
      </c>
      <c r="CE11" s="23" t="n">
        <v>82</v>
      </c>
      <c r="CF11" s="23" t="n">
        <v>100</v>
      </c>
      <c r="CG11" s="23" t="n">
        <v>55</v>
      </c>
      <c r="CH11" s="23" t="n">
        <v>69</v>
      </c>
      <c r="CI11" s="23" t="n">
        <v>69</v>
      </c>
      <c r="CJ11" s="23" t="n">
        <v>78</v>
      </c>
      <c r="CK11" s="23" t="n">
        <v>61</v>
      </c>
      <c r="CL11" s="23" t="n">
        <v>47</v>
      </c>
      <c r="CM11" s="23" t="n">
        <v>41</v>
      </c>
      <c r="CN11" s="23" t="n">
        <v>21</v>
      </c>
      <c r="CO11" s="23" t="n">
        <v>14</v>
      </c>
      <c r="CP11" s="23" t="n">
        <v>5</v>
      </c>
      <c r="CQ11" s="23" t="n">
        <v>6</v>
      </c>
      <c r="CR11" s="23" t="n">
        <v>2</v>
      </c>
      <c r="CS11" s="23" t="n">
        <v>3</v>
      </c>
      <c r="CT11" s="23" t="n">
        <v>2</v>
      </c>
      <c r="CU11" s="23" t="n">
        <v>1</v>
      </c>
      <c r="CV11" s="23" t="s">
        <v>53</v>
      </c>
      <c r="CW11" s="23" t="n">
        <v>1</v>
      </c>
      <c r="CX11" s="23" t="n">
        <v>1</v>
      </c>
      <c r="CY11" s="23" t="s">
        <v>53</v>
      </c>
      <c r="CZ11" s="24"/>
      <c r="DA11" s="24"/>
      <c r="DB11" s="24"/>
      <c r="DC11" s="48" t="n">
        <f aca="false">SUM(C11:R11)</f>
        <v>13006</v>
      </c>
      <c r="DD11" s="47" t="n">
        <f aca="false">SUM(S11:BJ11)</f>
        <v>37091</v>
      </c>
      <c r="DE11" s="49" t="n">
        <f aca="false">SUM(BK11:CY11)</f>
        <v>6927</v>
      </c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</row>
    <row r="12" s="26" customFormat="true" ht="20.25" hidden="false" customHeight="true" outlineLevel="0" collapsed="false">
      <c r="A12" s="22" t="s">
        <v>17</v>
      </c>
      <c r="B12" s="23" t="n">
        <f aca="false">SUM(C12:CY12)</f>
        <v>59177</v>
      </c>
      <c r="C12" s="40" t="n">
        <v>743</v>
      </c>
      <c r="D12" s="40" t="n">
        <v>808</v>
      </c>
      <c r="E12" s="40" t="n">
        <v>783</v>
      </c>
      <c r="F12" s="40" t="n">
        <v>801</v>
      </c>
      <c r="G12" s="47" t="n">
        <v>829</v>
      </c>
      <c r="H12" s="23" t="n">
        <v>833</v>
      </c>
      <c r="I12" s="23" t="n">
        <v>776</v>
      </c>
      <c r="J12" s="23" t="n">
        <v>749</v>
      </c>
      <c r="K12" s="23" t="n">
        <v>688</v>
      </c>
      <c r="L12" s="23" t="n">
        <v>654</v>
      </c>
      <c r="M12" s="23" t="n">
        <v>692</v>
      </c>
      <c r="N12" s="23" t="n">
        <v>669</v>
      </c>
      <c r="O12" s="23" t="n">
        <v>710</v>
      </c>
      <c r="P12" s="23" t="n">
        <v>616</v>
      </c>
      <c r="Q12" s="23" t="n">
        <v>603</v>
      </c>
      <c r="R12" s="23" t="n">
        <v>579</v>
      </c>
      <c r="S12" s="23" t="n">
        <v>574</v>
      </c>
      <c r="T12" s="23" t="n">
        <v>587</v>
      </c>
      <c r="U12" s="23" t="n">
        <v>609</v>
      </c>
      <c r="V12" s="23" t="n">
        <v>574</v>
      </c>
      <c r="W12" s="23" t="n">
        <v>587</v>
      </c>
      <c r="X12" s="23" t="n">
        <v>687</v>
      </c>
      <c r="Y12" s="23" t="n">
        <v>837</v>
      </c>
      <c r="Z12" s="23" t="n">
        <v>1124</v>
      </c>
      <c r="AA12" s="23" t="n">
        <v>1115</v>
      </c>
      <c r="AB12" s="23" t="n">
        <v>1157</v>
      </c>
      <c r="AC12" s="23" t="n">
        <v>1290</v>
      </c>
      <c r="AD12" s="23" t="n">
        <v>1324</v>
      </c>
      <c r="AE12" s="23" t="n">
        <v>1350</v>
      </c>
      <c r="AF12" s="23" t="n">
        <v>1302</v>
      </c>
      <c r="AG12" s="23" t="n">
        <v>1268</v>
      </c>
      <c r="AH12" s="23" t="n">
        <v>1183</v>
      </c>
      <c r="AI12" s="23" t="n">
        <v>1192</v>
      </c>
      <c r="AJ12" s="23" t="n">
        <v>1043</v>
      </c>
      <c r="AK12" s="23" t="n">
        <v>922</v>
      </c>
      <c r="AL12" s="23" t="n">
        <v>1016</v>
      </c>
      <c r="AM12" s="23" t="n">
        <v>899</v>
      </c>
      <c r="AN12" s="23" t="n">
        <v>930</v>
      </c>
      <c r="AO12" s="23" t="n">
        <v>901</v>
      </c>
      <c r="AP12" s="23" t="n">
        <v>908</v>
      </c>
      <c r="AQ12" s="23" t="n">
        <v>850</v>
      </c>
      <c r="AR12" s="23" t="n">
        <v>868</v>
      </c>
      <c r="AS12" s="23" t="n">
        <v>798</v>
      </c>
      <c r="AT12" s="23" t="n">
        <v>821</v>
      </c>
      <c r="AU12" s="23" t="n">
        <v>729</v>
      </c>
      <c r="AV12" s="23" t="n">
        <v>733</v>
      </c>
      <c r="AW12" s="23" t="n">
        <v>692</v>
      </c>
      <c r="AX12" s="23" t="n">
        <v>699</v>
      </c>
      <c r="AY12" s="23" t="n">
        <v>676</v>
      </c>
      <c r="AZ12" s="23" t="n">
        <v>690</v>
      </c>
      <c r="BA12" s="23" t="n">
        <v>671</v>
      </c>
      <c r="BB12" s="23" t="n">
        <v>706</v>
      </c>
      <c r="BC12" s="23" t="n">
        <v>718</v>
      </c>
      <c r="BD12" s="23" t="n">
        <v>739</v>
      </c>
      <c r="BE12" s="23" t="n">
        <v>776</v>
      </c>
      <c r="BF12" s="23" t="n">
        <v>869</v>
      </c>
      <c r="BG12" s="23" t="n">
        <v>757</v>
      </c>
      <c r="BH12" s="23" t="n">
        <v>756</v>
      </c>
      <c r="BI12" s="23" t="n">
        <v>784</v>
      </c>
      <c r="BJ12" s="23" t="n">
        <v>746</v>
      </c>
      <c r="BK12" s="23" t="n">
        <v>744</v>
      </c>
      <c r="BL12" s="23" t="n">
        <v>652</v>
      </c>
      <c r="BM12" s="23" t="n">
        <v>665</v>
      </c>
      <c r="BN12" s="23" t="n">
        <v>656</v>
      </c>
      <c r="BO12" s="23" t="n">
        <v>634</v>
      </c>
      <c r="BP12" s="23" t="n">
        <v>531</v>
      </c>
      <c r="BQ12" s="23" t="n">
        <v>546</v>
      </c>
      <c r="BR12" s="23" t="n">
        <v>445</v>
      </c>
      <c r="BS12" s="23" t="n">
        <v>438</v>
      </c>
      <c r="BT12" s="23" t="n">
        <v>394</v>
      </c>
      <c r="BU12" s="23" t="n">
        <v>255</v>
      </c>
      <c r="BV12" s="23" t="n">
        <v>174</v>
      </c>
      <c r="BW12" s="23" t="n">
        <v>135</v>
      </c>
      <c r="BX12" s="23" t="n">
        <v>199</v>
      </c>
      <c r="BY12" s="23" t="n">
        <v>306</v>
      </c>
      <c r="BZ12" s="23" t="n">
        <v>309</v>
      </c>
      <c r="CA12" s="23" t="n">
        <v>330</v>
      </c>
      <c r="CB12" s="23" t="n">
        <v>347</v>
      </c>
      <c r="CC12" s="23" t="n">
        <v>301</v>
      </c>
      <c r="CD12" s="40" t="n">
        <v>221</v>
      </c>
      <c r="CE12" s="23" t="n">
        <v>213</v>
      </c>
      <c r="CF12" s="23" t="n">
        <v>123</v>
      </c>
      <c r="CG12" s="23" t="n">
        <v>87</v>
      </c>
      <c r="CH12" s="23" t="n">
        <v>78</v>
      </c>
      <c r="CI12" s="23" t="n">
        <v>86</v>
      </c>
      <c r="CJ12" s="23" t="n">
        <v>97</v>
      </c>
      <c r="CK12" s="23" t="n">
        <v>59</v>
      </c>
      <c r="CL12" s="23" t="n">
        <v>56</v>
      </c>
      <c r="CM12" s="23" t="n">
        <v>51</v>
      </c>
      <c r="CN12" s="23" t="n">
        <v>17</v>
      </c>
      <c r="CO12" s="23" t="n">
        <v>15</v>
      </c>
      <c r="CP12" s="23" t="n">
        <v>8</v>
      </c>
      <c r="CQ12" s="23" t="n">
        <v>6</v>
      </c>
      <c r="CR12" s="23" t="n">
        <v>3</v>
      </c>
      <c r="CS12" s="23" t="n">
        <v>3</v>
      </c>
      <c r="CT12" s="23" t="n">
        <v>1</v>
      </c>
      <c r="CU12" s="23" t="n">
        <v>1</v>
      </c>
      <c r="CV12" s="23" t="s">
        <v>53</v>
      </c>
      <c r="CW12" s="23" t="s">
        <v>53</v>
      </c>
      <c r="CX12" s="23" t="s">
        <v>53</v>
      </c>
      <c r="CY12" s="23" t="n">
        <v>1</v>
      </c>
      <c r="CZ12" s="24"/>
      <c r="DA12" s="24"/>
      <c r="DB12" s="24"/>
      <c r="DC12" s="48" t="n">
        <f aca="false">SUM(C12:R12)</f>
        <v>11533</v>
      </c>
      <c r="DD12" s="47" t="n">
        <f aca="false">SUM(S12:BJ12)</f>
        <v>38457</v>
      </c>
      <c r="DE12" s="49" t="n">
        <f aca="false">SUM(BK12:CY12)</f>
        <v>9187</v>
      </c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</row>
    <row r="13" s="26" customFormat="true" ht="20.25" hidden="false" customHeight="true" outlineLevel="0" collapsed="false">
      <c r="A13" s="22" t="s">
        <v>18</v>
      </c>
      <c r="B13" s="23" t="n">
        <f aca="false">SUM(C13:CY13)</f>
        <v>56232</v>
      </c>
      <c r="C13" s="40" t="n">
        <v>1137</v>
      </c>
      <c r="D13" s="40" t="n">
        <v>964</v>
      </c>
      <c r="E13" s="40" t="n">
        <v>949</v>
      </c>
      <c r="F13" s="40" t="n">
        <v>975</v>
      </c>
      <c r="G13" s="47" t="n">
        <v>880</v>
      </c>
      <c r="H13" s="23" t="n">
        <v>893</v>
      </c>
      <c r="I13" s="23" t="n">
        <v>922</v>
      </c>
      <c r="J13" s="23" t="n">
        <v>811</v>
      </c>
      <c r="K13" s="23" t="n">
        <v>761</v>
      </c>
      <c r="L13" s="23" t="n">
        <v>743</v>
      </c>
      <c r="M13" s="23" t="n">
        <v>696</v>
      </c>
      <c r="N13" s="23" t="n">
        <v>669</v>
      </c>
      <c r="O13" s="23" t="n">
        <v>703</v>
      </c>
      <c r="P13" s="23" t="n">
        <v>649</v>
      </c>
      <c r="Q13" s="40" t="n">
        <v>632</v>
      </c>
      <c r="R13" s="23" t="n">
        <v>606</v>
      </c>
      <c r="S13" s="23" t="n">
        <v>562</v>
      </c>
      <c r="T13" s="23" t="n">
        <v>568</v>
      </c>
      <c r="U13" s="23" t="n">
        <v>583</v>
      </c>
      <c r="V13" s="23" t="n">
        <v>582</v>
      </c>
      <c r="W13" s="23" t="n">
        <v>562</v>
      </c>
      <c r="X13" s="23" t="n">
        <v>616</v>
      </c>
      <c r="Y13" s="23" t="n">
        <v>623</v>
      </c>
      <c r="Z13" s="23" t="n">
        <v>696</v>
      </c>
      <c r="AA13" s="23" t="n">
        <v>702</v>
      </c>
      <c r="AB13" s="23" t="n">
        <v>899</v>
      </c>
      <c r="AC13" s="23" t="n">
        <v>974</v>
      </c>
      <c r="AD13" s="23" t="n">
        <v>1094</v>
      </c>
      <c r="AE13" s="23" t="n">
        <v>1199</v>
      </c>
      <c r="AF13" s="23" t="n">
        <v>1228</v>
      </c>
      <c r="AG13" s="23" t="n">
        <v>1185</v>
      </c>
      <c r="AH13" s="23" t="n">
        <v>1198</v>
      </c>
      <c r="AI13" s="23" t="n">
        <v>1234</v>
      </c>
      <c r="AJ13" s="23" t="n">
        <v>1089</v>
      </c>
      <c r="AK13" s="23" t="n">
        <v>1058</v>
      </c>
      <c r="AL13" s="23" t="n">
        <v>1017</v>
      </c>
      <c r="AM13" s="23" t="n">
        <v>947</v>
      </c>
      <c r="AN13" s="23" t="n">
        <v>988</v>
      </c>
      <c r="AO13" s="23" t="n">
        <v>941</v>
      </c>
      <c r="AP13" s="23" t="n">
        <v>1013</v>
      </c>
      <c r="AQ13" s="23" t="n">
        <v>898</v>
      </c>
      <c r="AR13" s="23" t="n">
        <v>919</v>
      </c>
      <c r="AS13" s="23" t="n">
        <v>805</v>
      </c>
      <c r="AT13" s="23" t="n">
        <v>753</v>
      </c>
      <c r="AU13" s="23" t="n">
        <v>724</v>
      </c>
      <c r="AV13" s="23" t="n">
        <v>642</v>
      </c>
      <c r="AW13" s="23" t="n">
        <v>603</v>
      </c>
      <c r="AX13" s="23" t="n">
        <v>577</v>
      </c>
      <c r="AY13" s="23" t="n">
        <v>645</v>
      </c>
      <c r="AZ13" s="23" t="n">
        <v>598</v>
      </c>
      <c r="BA13" s="23" t="n">
        <v>608</v>
      </c>
      <c r="BB13" s="23" t="n">
        <v>613</v>
      </c>
      <c r="BC13" s="23" t="n">
        <v>656</v>
      </c>
      <c r="BD13" s="23" t="n">
        <v>687</v>
      </c>
      <c r="BE13" s="23" t="n">
        <v>764</v>
      </c>
      <c r="BF13" s="23" t="n">
        <v>818</v>
      </c>
      <c r="BG13" s="23" t="n">
        <v>780</v>
      </c>
      <c r="BH13" s="23" t="n">
        <v>830</v>
      </c>
      <c r="BI13" s="23" t="n">
        <v>806</v>
      </c>
      <c r="BJ13" s="23" t="n">
        <v>723</v>
      </c>
      <c r="BK13" s="23" t="n">
        <v>729</v>
      </c>
      <c r="BL13" s="23" t="n">
        <v>676</v>
      </c>
      <c r="BM13" s="23" t="n">
        <v>610</v>
      </c>
      <c r="BN13" s="23" t="n">
        <v>604</v>
      </c>
      <c r="BO13" s="23" t="n">
        <v>584</v>
      </c>
      <c r="BP13" s="23" t="n">
        <v>541</v>
      </c>
      <c r="BQ13" s="23" t="n">
        <v>486</v>
      </c>
      <c r="BR13" s="23" t="n">
        <v>377</v>
      </c>
      <c r="BS13" s="23" t="n">
        <v>394</v>
      </c>
      <c r="BT13" s="23" t="n">
        <v>291</v>
      </c>
      <c r="BU13" s="23" t="n">
        <v>198</v>
      </c>
      <c r="BV13" s="23" t="n">
        <v>105</v>
      </c>
      <c r="BW13" s="23" t="n">
        <v>104</v>
      </c>
      <c r="BX13" s="23" t="n">
        <v>140</v>
      </c>
      <c r="BY13" s="23" t="n">
        <v>204</v>
      </c>
      <c r="BZ13" s="23" t="n">
        <v>202</v>
      </c>
      <c r="CA13" s="23" t="n">
        <v>194</v>
      </c>
      <c r="CB13" s="23" t="n">
        <v>147</v>
      </c>
      <c r="CC13" s="23" t="n">
        <v>156</v>
      </c>
      <c r="CD13" s="23" t="n">
        <v>101</v>
      </c>
      <c r="CE13" s="23" t="n">
        <v>74</v>
      </c>
      <c r="CF13" s="23" t="n">
        <v>71</v>
      </c>
      <c r="CG13" s="23" t="n">
        <v>39</v>
      </c>
      <c r="CH13" s="23" t="n">
        <v>44</v>
      </c>
      <c r="CI13" s="23" t="n">
        <v>46</v>
      </c>
      <c r="CJ13" s="23" t="n">
        <v>18</v>
      </c>
      <c r="CK13" s="23" t="n">
        <v>17</v>
      </c>
      <c r="CL13" s="23" t="n">
        <v>26</v>
      </c>
      <c r="CM13" s="23" t="n">
        <v>16</v>
      </c>
      <c r="CN13" s="23" t="n">
        <v>11</v>
      </c>
      <c r="CO13" s="23" t="n">
        <v>11</v>
      </c>
      <c r="CP13" s="23" t="n">
        <v>8</v>
      </c>
      <c r="CQ13" s="23" t="n">
        <v>5</v>
      </c>
      <c r="CR13" s="23" t="n">
        <v>1</v>
      </c>
      <c r="CS13" s="23" t="n">
        <v>2</v>
      </c>
      <c r="CT13" s="23" t="n">
        <v>1</v>
      </c>
      <c r="CU13" s="23" t="s">
        <v>53</v>
      </c>
      <c r="CV13" s="23" t="s">
        <v>53</v>
      </c>
      <c r="CW13" s="23" t="n">
        <v>1</v>
      </c>
      <c r="CX13" s="23" t="s">
        <v>53</v>
      </c>
      <c r="CY13" s="23" t="n">
        <v>1</v>
      </c>
      <c r="CZ13" s="24"/>
      <c r="DA13" s="24"/>
      <c r="DB13" s="24"/>
      <c r="DC13" s="48" t="n">
        <f aca="false">SUM(C13:R13)</f>
        <v>12990</v>
      </c>
      <c r="DD13" s="47" t="n">
        <f aca="false">SUM(S13:BJ13)</f>
        <v>36007</v>
      </c>
      <c r="DE13" s="49" t="n">
        <f aca="false">SUM(BK13:CY13)</f>
        <v>7235</v>
      </c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</row>
    <row r="14" s="26" customFormat="true" ht="20.25" hidden="false" customHeight="true" outlineLevel="0" collapsed="false">
      <c r="A14" s="22" t="s">
        <v>19</v>
      </c>
      <c r="B14" s="23" t="n">
        <f aca="false">SUM(C14:CY14)</f>
        <v>60344</v>
      </c>
      <c r="C14" s="40" t="n">
        <v>908</v>
      </c>
      <c r="D14" s="40" t="n">
        <v>923</v>
      </c>
      <c r="E14" s="40" t="n">
        <v>959</v>
      </c>
      <c r="F14" s="40" t="n">
        <v>906</v>
      </c>
      <c r="G14" s="47" t="n">
        <v>894</v>
      </c>
      <c r="H14" s="23" t="n">
        <v>894</v>
      </c>
      <c r="I14" s="23" t="n">
        <v>861</v>
      </c>
      <c r="J14" s="23" t="n">
        <v>832</v>
      </c>
      <c r="K14" s="23" t="n">
        <v>793</v>
      </c>
      <c r="L14" s="23" t="n">
        <v>717</v>
      </c>
      <c r="M14" s="23" t="n">
        <v>720</v>
      </c>
      <c r="N14" s="23" t="n">
        <v>743</v>
      </c>
      <c r="O14" s="23" t="n">
        <v>746</v>
      </c>
      <c r="P14" s="23" t="n">
        <v>763</v>
      </c>
      <c r="Q14" s="23" t="n">
        <v>654</v>
      </c>
      <c r="R14" s="23" t="n">
        <v>645</v>
      </c>
      <c r="S14" s="23" t="n">
        <v>633</v>
      </c>
      <c r="T14" s="23" t="n">
        <v>677</v>
      </c>
      <c r="U14" s="23" t="n">
        <v>670</v>
      </c>
      <c r="V14" s="23" t="n">
        <v>626</v>
      </c>
      <c r="W14" s="23" t="n">
        <v>663</v>
      </c>
      <c r="X14" s="23" t="n">
        <v>750</v>
      </c>
      <c r="Y14" s="23" t="n">
        <v>719</v>
      </c>
      <c r="Z14" s="23" t="n">
        <v>761</v>
      </c>
      <c r="AA14" s="23" t="n">
        <v>732</v>
      </c>
      <c r="AB14" s="23" t="n">
        <v>876</v>
      </c>
      <c r="AC14" s="23" t="n">
        <v>1027</v>
      </c>
      <c r="AD14" s="23" t="n">
        <v>1118</v>
      </c>
      <c r="AE14" s="23" t="n">
        <v>1183</v>
      </c>
      <c r="AF14" s="23" t="n">
        <v>1246</v>
      </c>
      <c r="AG14" s="23" t="n">
        <v>1129</v>
      </c>
      <c r="AH14" s="23" t="n">
        <v>1161</v>
      </c>
      <c r="AI14" s="23" t="n">
        <v>1257</v>
      </c>
      <c r="AJ14" s="23" t="n">
        <v>1048</v>
      </c>
      <c r="AK14" s="23" t="n">
        <v>1156</v>
      </c>
      <c r="AL14" s="23" t="n">
        <v>1058</v>
      </c>
      <c r="AM14" s="23" t="n">
        <v>1067</v>
      </c>
      <c r="AN14" s="23" t="n">
        <v>1050</v>
      </c>
      <c r="AO14" s="23" t="n">
        <v>1032</v>
      </c>
      <c r="AP14" s="23" t="n">
        <v>1121</v>
      </c>
      <c r="AQ14" s="23" t="n">
        <v>996</v>
      </c>
      <c r="AR14" s="23" t="n">
        <v>1062</v>
      </c>
      <c r="AS14" s="23" t="n">
        <v>941</v>
      </c>
      <c r="AT14" s="23" t="n">
        <v>971</v>
      </c>
      <c r="AU14" s="23" t="n">
        <v>924</v>
      </c>
      <c r="AV14" s="23" t="n">
        <v>862</v>
      </c>
      <c r="AW14" s="23" t="n">
        <v>716</v>
      </c>
      <c r="AX14" s="23" t="n">
        <v>641</v>
      </c>
      <c r="AY14" s="23" t="n">
        <v>640</v>
      </c>
      <c r="AZ14" s="23" t="n">
        <v>639</v>
      </c>
      <c r="BA14" s="23" t="n">
        <v>620</v>
      </c>
      <c r="BB14" s="23" t="n">
        <v>651</v>
      </c>
      <c r="BC14" s="23" t="n">
        <v>618</v>
      </c>
      <c r="BD14" s="23" t="n">
        <v>713</v>
      </c>
      <c r="BE14" s="23" t="n">
        <v>691</v>
      </c>
      <c r="BF14" s="23" t="n">
        <v>744</v>
      </c>
      <c r="BG14" s="23" t="n">
        <v>722</v>
      </c>
      <c r="BH14" s="23" t="n">
        <v>709</v>
      </c>
      <c r="BI14" s="23" t="n">
        <v>720</v>
      </c>
      <c r="BJ14" s="23" t="n">
        <v>670</v>
      </c>
      <c r="BK14" s="23" t="n">
        <v>735</v>
      </c>
      <c r="BL14" s="23" t="n">
        <v>784</v>
      </c>
      <c r="BM14" s="23" t="n">
        <v>625</v>
      </c>
      <c r="BN14" s="23" t="n">
        <v>647</v>
      </c>
      <c r="BO14" s="23" t="n">
        <v>738</v>
      </c>
      <c r="BP14" s="23" t="n">
        <v>736</v>
      </c>
      <c r="BQ14" s="23" t="n">
        <v>741</v>
      </c>
      <c r="BR14" s="23" t="n">
        <v>543</v>
      </c>
      <c r="BS14" s="23" t="n">
        <v>536</v>
      </c>
      <c r="BT14" s="23" t="n">
        <v>438</v>
      </c>
      <c r="BU14" s="23" t="n">
        <v>300</v>
      </c>
      <c r="BV14" s="23" t="n">
        <v>208</v>
      </c>
      <c r="BW14" s="23" t="n">
        <v>157</v>
      </c>
      <c r="BX14" s="23" t="n">
        <v>225</v>
      </c>
      <c r="BY14" s="23" t="n">
        <v>317</v>
      </c>
      <c r="BZ14" s="23" t="n">
        <v>274</v>
      </c>
      <c r="CA14" s="23" t="n">
        <v>292</v>
      </c>
      <c r="CB14" s="23" t="n">
        <v>220</v>
      </c>
      <c r="CC14" s="23" t="n">
        <v>185</v>
      </c>
      <c r="CD14" s="23" t="n">
        <v>175</v>
      </c>
      <c r="CE14" s="23" t="n">
        <v>105</v>
      </c>
      <c r="CF14" s="23" t="n">
        <v>73</v>
      </c>
      <c r="CG14" s="23" t="n">
        <v>65</v>
      </c>
      <c r="CH14" s="23" t="n">
        <v>44</v>
      </c>
      <c r="CI14" s="23" t="n">
        <v>48</v>
      </c>
      <c r="CJ14" s="23" t="n">
        <v>32</v>
      </c>
      <c r="CK14" s="23" t="n">
        <v>18</v>
      </c>
      <c r="CL14" s="23" t="n">
        <v>29</v>
      </c>
      <c r="CM14" s="23" t="n">
        <v>13</v>
      </c>
      <c r="CN14" s="23" t="n">
        <v>21</v>
      </c>
      <c r="CO14" s="23" t="n">
        <v>16</v>
      </c>
      <c r="CP14" s="23" t="n">
        <v>11</v>
      </c>
      <c r="CQ14" s="23" t="n">
        <v>7</v>
      </c>
      <c r="CR14" s="23" t="n">
        <v>4</v>
      </c>
      <c r="CS14" s="23" t="n">
        <v>4</v>
      </c>
      <c r="CT14" s="23" t="n">
        <v>3</v>
      </c>
      <c r="CU14" s="23" t="n">
        <v>3</v>
      </c>
      <c r="CV14" s="23" t="n">
        <v>1</v>
      </c>
      <c r="CW14" s="23" t="n">
        <v>1</v>
      </c>
      <c r="CX14" s="23" t="n">
        <v>1</v>
      </c>
      <c r="CY14" s="23" t="n">
        <v>1</v>
      </c>
      <c r="CZ14" s="24"/>
      <c r="DA14" s="24"/>
      <c r="DB14" s="24"/>
      <c r="DC14" s="48" t="n">
        <f aca="false">SUM(C14:R14)</f>
        <v>12958</v>
      </c>
      <c r="DD14" s="47" t="n">
        <f aca="false">SUM(S14:BJ14)</f>
        <v>38010</v>
      </c>
      <c r="DE14" s="49" t="n">
        <f aca="false">SUM(BK14:CY14)</f>
        <v>9376</v>
      </c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</row>
    <row r="15" customFormat="false" ht="20.25" hidden="false" customHeight="true" outlineLevel="0" collapsed="false">
      <c r="A15" s="19" t="s">
        <v>20</v>
      </c>
      <c r="B15" s="20" t="n">
        <f aca="false">SUM(C15:CY15)</f>
        <v>44381</v>
      </c>
      <c r="C15" s="50" t="n">
        <v>676</v>
      </c>
      <c r="D15" s="50" t="n">
        <v>681</v>
      </c>
      <c r="E15" s="50" t="n">
        <v>685</v>
      </c>
      <c r="F15" s="50" t="n">
        <v>718</v>
      </c>
      <c r="G15" s="50" t="n">
        <v>721</v>
      </c>
      <c r="H15" s="50" t="n">
        <v>722</v>
      </c>
      <c r="I15" s="50" t="n">
        <v>749</v>
      </c>
      <c r="J15" s="50" t="n">
        <v>733</v>
      </c>
      <c r="K15" s="50" t="n">
        <v>693</v>
      </c>
      <c r="L15" s="50" t="n">
        <v>589</v>
      </c>
      <c r="M15" s="50" t="n">
        <v>587</v>
      </c>
      <c r="N15" s="50" t="n">
        <v>582</v>
      </c>
      <c r="O15" s="50" t="n">
        <v>572</v>
      </c>
      <c r="P15" s="50" t="n">
        <v>572</v>
      </c>
      <c r="Q15" s="50" t="n">
        <v>550</v>
      </c>
      <c r="R15" s="50" t="n">
        <v>528</v>
      </c>
      <c r="S15" s="50" t="n">
        <v>532</v>
      </c>
      <c r="T15" s="50" t="n">
        <v>577</v>
      </c>
      <c r="U15" s="50" t="n">
        <v>379</v>
      </c>
      <c r="V15" s="50" t="n">
        <v>284</v>
      </c>
      <c r="W15" s="50" t="n">
        <v>229</v>
      </c>
      <c r="X15" s="50" t="n">
        <v>351</v>
      </c>
      <c r="Y15" s="50" t="n">
        <v>299</v>
      </c>
      <c r="Z15" s="50" t="n">
        <v>479</v>
      </c>
      <c r="AA15" s="50" t="n">
        <v>610</v>
      </c>
      <c r="AB15" s="50" t="n">
        <v>827</v>
      </c>
      <c r="AC15" s="50" t="n">
        <v>828</v>
      </c>
      <c r="AD15" s="50" t="n">
        <v>927</v>
      </c>
      <c r="AE15" s="50" t="n">
        <v>876</v>
      </c>
      <c r="AF15" s="50" t="n">
        <v>831</v>
      </c>
      <c r="AG15" s="50" t="n">
        <v>782</v>
      </c>
      <c r="AH15" s="50" t="n">
        <v>830</v>
      </c>
      <c r="AI15" s="50" t="n">
        <v>844</v>
      </c>
      <c r="AJ15" s="50" t="n">
        <v>791</v>
      </c>
      <c r="AK15" s="50" t="n">
        <v>743</v>
      </c>
      <c r="AL15" s="50" t="n">
        <v>798</v>
      </c>
      <c r="AM15" s="50" t="n">
        <v>751</v>
      </c>
      <c r="AN15" s="50" t="n">
        <v>717</v>
      </c>
      <c r="AO15" s="50" t="n">
        <v>749</v>
      </c>
      <c r="AP15" s="50" t="n">
        <v>723</v>
      </c>
      <c r="AQ15" s="50" t="n">
        <v>690</v>
      </c>
      <c r="AR15" s="50" t="n">
        <v>664</v>
      </c>
      <c r="AS15" s="50" t="n">
        <v>651</v>
      </c>
      <c r="AT15" s="50" t="n">
        <v>565</v>
      </c>
      <c r="AU15" s="50" t="n">
        <v>626</v>
      </c>
      <c r="AV15" s="50" t="n">
        <v>589</v>
      </c>
      <c r="AW15" s="50" t="n">
        <v>493</v>
      </c>
      <c r="AX15" s="50" t="n">
        <v>465</v>
      </c>
      <c r="AY15" s="50" t="n">
        <v>455</v>
      </c>
      <c r="AZ15" s="50" t="n">
        <v>513</v>
      </c>
      <c r="BA15" s="50" t="n">
        <v>507</v>
      </c>
      <c r="BB15" s="50" t="n">
        <v>530</v>
      </c>
      <c r="BC15" s="50" t="n">
        <v>611</v>
      </c>
      <c r="BD15" s="50" t="n">
        <v>647</v>
      </c>
      <c r="BE15" s="50" t="n">
        <v>649</v>
      </c>
      <c r="BF15" s="50" t="n">
        <v>640</v>
      </c>
      <c r="BG15" s="50" t="n">
        <v>633</v>
      </c>
      <c r="BH15" s="50" t="n">
        <v>675</v>
      </c>
      <c r="BI15" s="50" t="n">
        <v>714</v>
      </c>
      <c r="BJ15" s="50" t="n">
        <v>661</v>
      </c>
      <c r="BK15" s="50" t="n">
        <v>640</v>
      </c>
      <c r="BL15" s="50" t="n">
        <v>627</v>
      </c>
      <c r="BM15" s="50" t="n">
        <v>553</v>
      </c>
      <c r="BN15" s="50" t="n">
        <v>519</v>
      </c>
      <c r="BO15" s="50" t="n">
        <v>474</v>
      </c>
      <c r="BP15" s="50" t="n">
        <v>408</v>
      </c>
      <c r="BQ15" s="50" t="n">
        <v>441</v>
      </c>
      <c r="BR15" s="50" t="n">
        <v>327</v>
      </c>
      <c r="BS15" s="50" t="n">
        <v>308</v>
      </c>
      <c r="BT15" s="50" t="n">
        <v>239</v>
      </c>
      <c r="BU15" s="50" t="n">
        <v>148</v>
      </c>
      <c r="BV15" s="50" t="n">
        <v>104</v>
      </c>
      <c r="BW15" s="50" t="n">
        <v>72</v>
      </c>
      <c r="BX15" s="50" t="n">
        <v>117</v>
      </c>
      <c r="BY15" s="50" t="n">
        <v>199</v>
      </c>
      <c r="BZ15" s="50" t="n">
        <v>150</v>
      </c>
      <c r="CA15" s="50" t="n">
        <v>185</v>
      </c>
      <c r="CB15" s="50" t="n">
        <v>163</v>
      </c>
      <c r="CC15" s="50" t="n">
        <v>150</v>
      </c>
      <c r="CD15" s="50" t="n">
        <v>98</v>
      </c>
      <c r="CE15" s="50" t="n">
        <v>76</v>
      </c>
      <c r="CF15" s="50" t="n">
        <v>78</v>
      </c>
      <c r="CG15" s="50" t="n">
        <v>22</v>
      </c>
      <c r="CH15" s="50" t="n">
        <v>55</v>
      </c>
      <c r="CI15" s="50" t="n">
        <v>39</v>
      </c>
      <c r="CJ15" s="50" t="n">
        <v>11</v>
      </c>
      <c r="CK15" s="50" t="n">
        <v>22</v>
      </c>
      <c r="CL15" s="50" t="n">
        <v>27</v>
      </c>
      <c r="CM15" s="50" t="n">
        <v>2</v>
      </c>
      <c r="CN15" s="50" t="n">
        <v>5</v>
      </c>
      <c r="CO15" s="50" t="n">
        <v>14</v>
      </c>
      <c r="CP15" s="50" t="n">
        <v>7</v>
      </c>
      <c r="CQ15" s="50" t="s">
        <v>53</v>
      </c>
      <c r="CR15" s="50" t="s">
        <v>53</v>
      </c>
      <c r="CS15" s="50" t="n">
        <v>2</v>
      </c>
      <c r="CT15" s="50" t="n">
        <v>2</v>
      </c>
      <c r="CU15" s="50" t="s">
        <v>53</v>
      </c>
      <c r="CV15" s="50" t="n">
        <v>1</v>
      </c>
      <c r="CW15" s="50" t="s">
        <v>53</v>
      </c>
      <c r="CX15" s="50" t="s">
        <v>53</v>
      </c>
      <c r="CY15" s="50" t="n">
        <v>3</v>
      </c>
      <c r="DC15" s="51" t="n">
        <f aca="false">SUM(C15:R15)</f>
        <v>10358</v>
      </c>
      <c r="DD15" s="52" t="n">
        <f aca="false">SUM(S15:BJ15)</f>
        <v>27735</v>
      </c>
      <c r="DE15" s="53" t="n">
        <f aca="false">SUM(BK15:CY15)</f>
        <v>6288</v>
      </c>
    </row>
    <row r="16" customFormat="false" ht="20.25" hidden="false" customHeight="true" outlineLevel="0" collapsed="false">
      <c r="A16" s="19" t="s">
        <v>21</v>
      </c>
      <c r="B16" s="20" t="n">
        <f aca="false">SUM(C16:CY16)</f>
        <v>42113</v>
      </c>
      <c r="C16" s="50" t="n">
        <v>531</v>
      </c>
      <c r="D16" s="50" t="n">
        <v>506</v>
      </c>
      <c r="E16" s="50" t="n">
        <v>498</v>
      </c>
      <c r="F16" s="50" t="n">
        <v>641</v>
      </c>
      <c r="G16" s="50" t="n">
        <v>563</v>
      </c>
      <c r="H16" s="50" t="n">
        <v>641</v>
      </c>
      <c r="I16" s="50" t="n">
        <v>558</v>
      </c>
      <c r="J16" s="50" t="n">
        <v>543</v>
      </c>
      <c r="K16" s="50" t="n">
        <v>573</v>
      </c>
      <c r="L16" s="50" t="n">
        <v>527</v>
      </c>
      <c r="M16" s="50" t="n">
        <v>481</v>
      </c>
      <c r="N16" s="50" t="n">
        <v>525</v>
      </c>
      <c r="O16" s="50" t="n">
        <v>502</v>
      </c>
      <c r="P16" s="50" t="n">
        <v>519</v>
      </c>
      <c r="Q16" s="50" t="n">
        <v>459</v>
      </c>
      <c r="R16" s="50" t="n">
        <v>508</v>
      </c>
      <c r="S16" s="50" t="n">
        <v>600</v>
      </c>
      <c r="T16" s="50" t="n">
        <v>618</v>
      </c>
      <c r="U16" s="50" t="n">
        <v>464</v>
      </c>
      <c r="V16" s="50" t="n">
        <v>336</v>
      </c>
      <c r="W16" s="50" t="n">
        <v>191</v>
      </c>
      <c r="X16" s="50" t="n">
        <v>451</v>
      </c>
      <c r="Y16" s="50" t="n">
        <v>315</v>
      </c>
      <c r="Z16" s="50" t="n">
        <v>579</v>
      </c>
      <c r="AA16" s="50" t="n">
        <v>710</v>
      </c>
      <c r="AB16" s="50" t="n">
        <v>726</v>
      </c>
      <c r="AC16" s="50" t="n">
        <v>690</v>
      </c>
      <c r="AD16" s="50" t="n">
        <v>754</v>
      </c>
      <c r="AE16" s="50" t="n">
        <v>760</v>
      </c>
      <c r="AF16" s="50" t="n">
        <v>774</v>
      </c>
      <c r="AG16" s="50" t="n">
        <v>718</v>
      </c>
      <c r="AH16" s="50" t="n">
        <v>702</v>
      </c>
      <c r="AI16" s="50" t="n">
        <v>801</v>
      </c>
      <c r="AJ16" s="50" t="n">
        <v>681</v>
      </c>
      <c r="AK16" s="50" t="n">
        <v>672</v>
      </c>
      <c r="AL16" s="50" t="n">
        <v>718</v>
      </c>
      <c r="AM16" s="50" t="n">
        <v>662</v>
      </c>
      <c r="AN16" s="50" t="n">
        <v>663</v>
      </c>
      <c r="AO16" s="50" t="n">
        <v>672</v>
      </c>
      <c r="AP16" s="50" t="n">
        <v>682</v>
      </c>
      <c r="AQ16" s="50" t="n">
        <v>654</v>
      </c>
      <c r="AR16" s="50" t="n">
        <v>612</v>
      </c>
      <c r="AS16" s="50" t="n">
        <v>534</v>
      </c>
      <c r="AT16" s="50" t="n">
        <v>532</v>
      </c>
      <c r="AU16" s="50" t="n">
        <v>545</v>
      </c>
      <c r="AV16" s="50" t="n">
        <v>501</v>
      </c>
      <c r="AW16" s="50" t="n">
        <v>467</v>
      </c>
      <c r="AX16" s="50" t="n">
        <v>412</v>
      </c>
      <c r="AY16" s="50" t="n">
        <v>409</v>
      </c>
      <c r="AZ16" s="50" t="n">
        <v>442</v>
      </c>
      <c r="BA16" s="50" t="n">
        <v>540</v>
      </c>
      <c r="BB16" s="50" t="n">
        <v>539</v>
      </c>
      <c r="BC16" s="50" t="n">
        <v>574</v>
      </c>
      <c r="BD16" s="50" t="n">
        <v>615</v>
      </c>
      <c r="BE16" s="50" t="n">
        <v>686</v>
      </c>
      <c r="BF16" s="50" t="n">
        <v>760</v>
      </c>
      <c r="BG16" s="50" t="n">
        <v>735</v>
      </c>
      <c r="BH16" s="50" t="n">
        <v>769</v>
      </c>
      <c r="BI16" s="50" t="n">
        <v>715</v>
      </c>
      <c r="BJ16" s="50" t="n">
        <v>655</v>
      </c>
      <c r="BK16" s="50" t="n">
        <v>694</v>
      </c>
      <c r="BL16" s="50" t="n">
        <v>714</v>
      </c>
      <c r="BM16" s="50" t="n">
        <v>660</v>
      </c>
      <c r="BN16" s="50" t="n">
        <v>615</v>
      </c>
      <c r="BO16" s="50" t="n">
        <v>549</v>
      </c>
      <c r="BP16" s="50" t="n">
        <v>480</v>
      </c>
      <c r="BQ16" s="50" t="n">
        <v>423</v>
      </c>
      <c r="BR16" s="50" t="n">
        <v>296</v>
      </c>
      <c r="BS16" s="50" t="n">
        <v>299</v>
      </c>
      <c r="BT16" s="50" t="n">
        <v>267</v>
      </c>
      <c r="BU16" s="50" t="n">
        <v>83</v>
      </c>
      <c r="BV16" s="50" t="n">
        <v>92</v>
      </c>
      <c r="BW16" s="50" t="n">
        <v>54</v>
      </c>
      <c r="BX16" s="50" t="n">
        <v>101</v>
      </c>
      <c r="BY16" s="50" t="n">
        <v>148</v>
      </c>
      <c r="BZ16" s="50" t="n">
        <v>181</v>
      </c>
      <c r="CA16" s="50" t="n">
        <v>199</v>
      </c>
      <c r="CB16" s="50" t="n">
        <v>115</v>
      </c>
      <c r="CC16" s="50" t="n">
        <v>121</v>
      </c>
      <c r="CD16" s="50" t="n">
        <v>92</v>
      </c>
      <c r="CE16" s="50" t="n">
        <v>98</v>
      </c>
      <c r="CF16" s="50" t="n">
        <v>67</v>
      </c>
      <c r="CG16" s="50" t="n">
        <v>92</v>
      </c>
      <c r="CH16" s="50" t="n">
        <v>84</v>
      </c>
      <c r="CI16" s="50" t="n">
        <v>73</v>
      </c>
      <c r="CJ16" s="50" t="n">
        <v>68</v>
      </c>
      <c r="CK16" s="50" t="n">
        <v>60</v>
      </c>
      <c r="CL16" s="50" t="n">
        <v>38</v>
      </c>
      <c r="CM16" s="50" t="n">
        <v>58</v>
      </c>
      <c r="CN16" s="50" t="n">
        <v>34</v>
      </c>
      <c r="CO16" s="50" t="s">
        <v>53</v>
      </c>
      <c r="CP16" s="50" t="n">
        <v>18</v>
      </c>
      <c r="CQ16" s="50" t="n">
        <v>8</v>
      </c>
      <c r="CR16" s="50" t="n">
        <v>8</v>
      </c>
      <c r="CS16" s="50" t="n">
        <v>7</v>
      </c>
      <c r="CT16" s="50" t="n">
        <v>3</v>
      </c>
      <c r="CU16" s="50" t="n">
        <v>1</v>
      </c>
      <c r="CV16" s="50" t="s">
        <v>53</v>
      </c>
      <c r="CW16" s="50" t="n">
        <v>1</v>
      </c>
      <c r="CX16" s="50" t="n">
        <v>1</v>
      </c>
      <c r="CY16" s="50" t="n">
        <v>1</v>
      </c>
      <c r="DC16" s="51" t="n">
        <f aca="false">SUM(C16:R16)</f>
        <v>8575</v>
      </c>
      <c r="DD16" s="52" t="n">
        <f aca="false">SUM(S16:BJ16)</f>
        <v>26635</v>
      </c>
      <c r="DE16" s="53" t="n">
        <f aca="false">SUM(BK16:CY16)</f>
        <v>6903</v>
      </c>
    </row>
    <row r="17" customFormat="false" ht="20.25" hidden="false" customHeight="true" outlineLevel="0" collapsed="false">
      <c r="A17" s="19" t="s">
        <v>22</v>
      </c>
      <c r="B17" s="20" t="n">
        <f aca="false">SUM(C17:CY17)</f>
        <v>22276</v>
      </c>
      <c r="C17" s="50" t="n">
        <v>385</v>
      </c>
      <c r="D17" s="50" t="n">
        <v>337</v>
      </c>
      <c r="E17" s="50" t="n">
        <v>341</v>
      </c>
      <c r="F17" s="50" t="n">
        <v>383</v>
      </c>
      <c r="G17" s="50" t="n">
        <v>377</v>
      </c>
      <c r="H17" s="50" t="n">
        <v>412</v>
      </c>
      <c r="I17" s="50" t="n">
        <v>399</v>
      </c>
      <c r="J17" s="50" t="n">
        <v>416</v>
      </c>
      <c r="K17" s="50" t="n">
        <v>391</v>
      </c>
      <c r="L17" s="50" t="n">
        <v>313</v>
      </c>
      <c r="M17" s="50" t="n">
        <v>352</v>
      </c>
      <c r="N17" s="50" t="n">
        <v>325</v>
      </c>
      <c r="O17" s="50" t="n">
        <v>319</v>
      </c>
      <c r="P17" s="50" t="n">
        <v>306</v>
      </c>
      <c r="Q17" s="50" t="n">
        <v>295</v>
      </c>
      <c r="R17" s="50" t="n">
        <v>292</v>
      </c>
      <c r="S17" s="50" t="n">
        <v>311</v>
      </c>
      <c r="T17" s="50" t="n">
        <v>336</v>
      </c>
      <c r="U17" s="50" t="n">
        <v>231</v>
      </c>
      <c r="V17" s="50" t="n">
        <v>176</v>
      </c>
      <c r="W17" s="50" t="n">
        <v>117</v>
      </c>
      <c r="X17" s="50" t="n">
        <v>238</v>
      </c>
      <c r="Y17" s="50" t="n">
        <v>190</v>
      </c>
      <c r="Z17" s="50" t="n">
        <v>280</v>
      </c>
      <c r="AA17" s="50" t="n">
        <v>281</v>
      </c>
      <c r="AB17" s="50" t="n">
        <v>328</v>
      </c>
      <c r="AC17" s="50" t="n">
        <v>372</v>
      </c>
      <c r="AD17" s="50" t="n">
        <v>423</v>
      </c>
      <c r="AE17" s="50" t="n">
        <v>439</v>
      </c>
      <c r="AF17" s="50" t="n">
        <v>431</v>
      </c>
      <c r="AG17" s="50" t="n">
        <v>365</v>
      </c>
      <c r="AH17" s="50" t="n">
        <v>432</v>
      </c>
      <c r="AI17" s="50" t="n">
        <v>412</v>
      </c>
      <c r="AJ17" s="50" t="n">
        <v>366</v>
      </c>
      <c r="AK17" s="50" t="n">
        <v>393</v>
      </c>
      <c r="AL17" s="50" t="n">
        <v>392</v>
      </c>
      <c r="AM17" s="50" t="n">
        <v>361</v>
      </c>
      <c r="AN17" s="50" t="n">
        <v>372</v>
      </c>
      <c r="AO17" s="50" t="n">
        <v>325</v>
      </c>
      <c r="AP17" s="50" t="n">
        <v>355</v>
      </c>
      <c r="AQ17" s="50" t="n">
        <v>331</v>
      </c>
      <c r="AR17" s="50" t="n">
        <v>330</v>
      </c>
      <c r="AS17" s="50" t="n">
        <v>331</v>
      </c>
      <c r="AT17" s="50" t="n">
        <v>301</v>
      </c>
      <c r="AU17" s="50" t="n">
        <v>278</v>
      </c>
      <c r="AV17" s="50" t="n">
        <v>294</v>
      </c>
      <c r="AW17" s="50" t="n">
        <v>270</v>
      </c>
      <c r="AX17" s="50" t="n">
        <v>269</v>
      </c>
      <c r="AY17" s="50" t="n">
        <v>233</v>
      </c>
      <c r="AZ17" s="50" t="n">
        <v>276</v>
      </c>
      <c r="BA17" s="50" t="n">
        <v>297</v>
      </c>
      <c r="BB17" s="50" t="n">
        <v>262</v>
      </c>
      <c r="BC17" s="50" t="n">
        <v>290</v>
      </c>
      <c r="BD17" s="50" t="n">
        <v>330</v>
      </c>
      <c r="BE17" s="50" t="n">
        <v>298</v>
      </c>
      <c r="BF17" s="50" t="n">
        <v>344</v>
      </c>
      <c r="BG17" s="50" t="n">
        <v>351</v>
      </c>
      <c r="BH17" s="50" t="n">
        <v>327</v>
      </c>
      <c r="BI17" s="50" t="n">
        <v>307</v>
      </c>
      <c r="BJ17" s="50" t="n">
        <v>296</v>
      </c>
      <c r="BK17" s="50" t="n">
        <v>255</v>
      </c>
      <c r="BL17" s="50" t="n">
        <v>274</v>
      </c>
      <c r="BM17" s="50" t="n">
        <v>228</v>
      </c>
      <c r="BN17" s="50" t="n">
        <v>238</v>
      </c>
      <c r="BO17" s="50" t="n">
        <v>206</v>
      </c>
      <c r="BP17" s="50" t="n">
        <v>160</v>
      </c>
      <c r="BQ17" s="50" t="n">
        <v>164</v>
      </c>
      <c r="BR17" s="50" t="n">
        <v>128</v>
      </c>
      <c r="BS17" s="50" t="n">
        <v>132</v>
      </c>
      <c r="BT17" s="50" t="n">
        <v>118</v>
      </c>
      <c r="BU17" s="50" t="n">
        <v>44</v>
      </c>
      <c r="BV17" s="50" t="n">
        <v>47</v>
      </c>
      <c r="BW17" s="50" t="n">
        <v>46</v>
      </c>
      <c r="BX17" s="50" t="n">
        <v>48</v>
      </c>
      <c r="BY17" s="50" t="n">
        <v>46</v>
      </c>
      <c r="BZ17" s="50" t="n">
        <v>90</v>
      </c>
      <c r="CA17" s="50" t="n">
        <v>74</v>
      </c>
      <c r="CB17" s="50" t="n">
        <v>57</v>
      </c>
      <c r="CC17" s="50" t="n">
        <v>48</v>
      </c>
      <c r="CD17" s="50" t="n">
        <v>64</v>
      </c>
      <c r="CE17" s="50" t="n">
        <v>41</v>
      </c>
      <c r="CF17" s="50" t="n">
        <v>44</v>
      </c>
      <c r="CG17" s="50" t="n">
        <v>27</v>
      </c>
      <c r="CH17" s="50" t="n">
        <v>31</v>
      </c>
      <c r="CI17" s="50" t="n">
        <v>17</v>
      </c>
      <c r="CJ17" s="50" t="n">
        <v>30</v>
      </c>
      <c r="CK17" s="50" t="n">
        <v>2</v>
      </c>
      <c r="CL17" s="50" t="s">
        <v>53</v>
      </c>
      <c r="CM17" s="50" t="n">
        <v>13</v>
      </c>
      <c r="CN17" s="50" t="n">
        <v>15</v>
      </c>
      <c r="CO17" s="50" t="s">
        <v>53</v>
      </c>
      <c r="CP17" s="50" t="s">
        <v>53</v>
      </c>
      <c r="CQ17" s="50" t="n">
        <v>3</v>
      </c>
      <c r="CR17" s="50" t="n">
        <v>1</v>
      </c>
      <c r="CS17" s="50" t="s">
        <v>53</v>
      </c>
      <c r="CT17" s="50" t="s">
        <v>53</v>
      </c>
      <c r="CU17" s="50" t="s">
        <v>53</v>
      </c>
      <c r="CV17" s="50" t="s">
        <v>53</v>
      </c>
      <c r="CW17" s="50" t="s">
        <v>53</v>
      </c>
      <c r="CX17" s="50" t="s">
        <v>53</v>
      </c>
      <c r="CY17" s="50" t="n">
        <v>1</v>
      </c>
      <c r="DC17" s="51" t="n">
        <f aca="false">SUM(C17:R17)</f>
        <v>5643</v>
      </c>
      <c r="DD17" s="52" t="n">
        <f aca="false">SUM(S17:BJ17)</f>
        <v>13941</v>
      </c>
      <c r="DE17" s="53" t="n">
        <f aca="false">SUM(BK17:CY17)</f>
        <v>2692</v>
      </c>
    </row>
    <row r="18" customFormat="false" ht="20.25" hidden="false" customHeight="true" outlineLevel="0" collapsed="false">
      <c r="A18" s="19" t="s">
        <v>23</v>
      </c>
      <c r="B18" s="20" t="n">
        <f aca="false">SUM(C18:CY18)</f>
        <v>43806</v>
      </c>
      <c r="C18" s="50" t="n">
        <v>639</v>
      </c>
      <c r="D18" s="50" t="n">
        <v>576</v>
      </c>
      <c r="E18" s="50" t="n">
        <v>632</v>
      </c>
      <c r="F18" s="50" t="n">
        <v>795</v>
      </c>
      <c r="G18" s="50" t="n">
        <v>648</v>
      </c>
      <c r="H18" s="50" t="n">
        <v>611</v>
      </c>
      <c r="I18" s="50" t="n">
        <v>618</v>
      </c>
      <c r="J18" s="50" t="n">
        <v>635</v>
      </c>
      <c r="K18" s="50" t="n">
        <v>641</v>
      </c>
      <c r="L18" s="50" t="n">
        <v>546</v>
      </c>
      <c r="M18" s="50" t="n">
        <v>568</v>
      </c>
      <c r="N18" s="50" t="n">
        <v>579</v>
      </c>
      <c r="O18" s="50" t="n">
        <v>508</v>
      </c>
      <c r="P18" s="50" t="n">
        <v>471</v>
      </c>
      <c r="Q18" s="50" t="n">
        <v>479</v>
      </c>
      <c r="R18" s="50" t="n">
        <v>452</v>
      </c>
      <c r="S18" s="50" t="n">
        <v>483</v>
      </c>
      <c r="T18" s="50" t="n">
        <v>528</v>
      </c>
      <c r="U18" s="50" t="n">
        <v>371</v>
      </c>
      <c r="V18" s="50" t="n">
        <v>369</v>
      </c>
      <c r="W18" s="50" t="n">
        <v>485</v>
      </c>
      <c r="X18" s="50" t="n">
        <v>659</v>
      </c>
      <c r="Y18" s="50" t="n">
        <v>597</v>
      </c>
      <c r="Z18" s="50" t="n">
        <v>622</v>
      </c>
      <c r="AA18" s="50" t="n">
        <v>551</v>
      </c>
      <c r="AB18" s="50" t="n">
        <v>693</v>
      </c>
      <c r="AC18" s="50" t="n">
        <v>657</v>
      </c>
      <c r="AD18" s="50" t="n">
        <v>743</v>
      </c>
      <c r="AE18" s="50" t="n">
        <v>807</v>
      </c>
      <c r="AF18" s="50" t="n">
        <v>833</v>
      </c>
      <c r="AG18" s="50" t="n">
        <v>775</v>
      </c>
      <c r="AH18" s="50" t="n">
        <v>800</v>
      </c>
      <c r="AI18" s="50" t="n">
        <v>842</v>
      </c>
      <c r="AJ18" s="50" t="n">
        <v>711</v>
      </c>
      <c r="AK18" s="50" t="n">
        <v>713</v>
      </c>
      <c r="AL18" s="50" t="n">
        <v>738</v>
      </c>
      <c r="AM18" s="50" t="n">
        <v>690</v>
      </c>
      <c r="AN18" s="50" t="n">
        <v>637</v>
      </c>
      <c r="AO18" s="50" t="n">
        <v>671</v>
      </c>
      <c r="AP18" s="50" t="n">
        <v>707</v>
      </c>
      <c r="AQ18" s="50" t="n">
        <v>673</v>
      </c>
      <c r="AR18" s="50" t="n">
        <v>617</v>
      </c>
      <c r="AS18" s="50" t="n">
        <v>555</v>
      </c>
      <c r="AT18" s="50" t="n">
        <v>615</v>
      </c>
      <c r="AU18" s="50" t="n">
        <v>630</v>
      </c>
      <c r="AV18" s="50" t="n">
        <v>590</v>
      </c>
      <c r="AW18" s="50" t="n">
        <v>529</v>
      </c>
      <c r="AX18" s="50" t="n">
        <v>495</v>
      </c>
      <c r="AY18" s="50" t="n">
        <v>530</v>
      </c>
      <c r="AZ18" s="50" t="n">
        <v>537</v>
      </c>
      <c r="BA18" s="50" t="n">
        <v>516</v>
      </c>
      <c r="BB18" s="50" t="n">
        <v>589</v>
      </c>
      <c r="BC18" s="50" t="n">
        <v>666</v>
      </c>
      <c r="BD18" s="50" t="n">
        <v>674</v>
      </c>
      <c r="BE18" s="50" t="n">
        <v>623</v>
      </c>
      <c r="BF18" s="50" t="n">
        <v>682</v>
      </c>
      <c r="BG18" s="50" t="n">
        <v>626</v>
      </c>
      <c r="BH18" s="50" t="n">
        <v>632</v>
      </c>
      <c r="BI18" s="50" t="n">
        <v>579</v>
      </c>
      <c r="BJ18" s="50" t="n">
        <v>545</v>
      </c>
      <c r="BK18" s="50" t="n">
        <v>526</v>
      </c>
      <c r="BL18" s="50" t="n">
        <v>539</v>
      </c>
      <c r="BM18" s="50" t="n">
        <v>467</v>
      </c>
      <c r="BN18" s="50" t="n">
        <v>489</v>
      </c>
      <c r="BO18" s="50" t="n">
        <v>491</v>
      </c>
      <c r="BP18" s="50" t="n">
        <v>450</v>
      </c>
      <c r="BQ18" s="50" t="n">
        <v>421</v>
      </c>
      <c r="BR18" s="50" t="n">
        <v>345</v>
      </c>
      <c r="BS18" s="50" t="n">
        <v>390</v>
      </c>
      <c r="BT18" s="50" t="n">
        <v>253</v>
      </c>
      <c r="BU18" s="50" t="n">
        <v>179</v>
      </c>
      <c r="BV18" s="50" t="n">
        <v>105</v>
      </c>
      <c r="BW18" s="50" t="n">
        <v>112</v>
      </c>
      <c r="BX18" s="50" t="n">
        <v>138</v>
      </c>
      <c r="BY18" s="50" t="n">
        <v>211</v>
      </c>
      <c r="BZ18" s="50" t="n">
        <v>187</v>
      </c>
      <c r="CA18" s="50" t="n">
        <v>237</v>
      </c>
      <c r="CB18" s="50" t="n">
        <v>209</v>
      </c>
      <c r="CC18" s="50" t="n">
        <v>188</v>
      </c>
      <c r="CD18" s="50" t="n">
        <v>125</v>
      </c>
      <c r="CE18" s="50" t="n">
        <v>120</v>
      </c>
      <c r="CF18" s="50" t="n">
        <v>88</v>
      </c>
      <c r="CG18" s="50" t="n">
        <v>92</v>
      </c>
      <c r="CH18" s="50" t="n">
        <v>79</v>
      </c>
      <c r="CI18" s="50" t="n">
        <v>87</v>
      </c>
      <c r="CJ18" s="50" t="n">
        <v>86</v>
      </c>
      <c r="CK18" s="50" t="n">
        <v>32</v>
      </c>
      <c r="CL18" s="50" t="n">
        <v>63</v>
      </c>
      <c r="CM18" s="50" t="n">
        <v>32</v>
      </c>
      <c r="CN18" s="50" t="n">
        <v>32</v>
      </c>
      <c r="CO18" s="50" t="n">
        <v>10</v>
      </c>
      <c r="CP18" s="50" t="n">
        <v>17</v>
      </c>
      <c r="CQ18" s="50" t="n">
        <v>12</v>
      </c>
      <c r="CR18" s="50" t="n">
        <v>3</v>
      </c>
      <c r="CS18" s="50" t="s">
        <v>53</v>
      </c>
      <c r="CT18" s="50" t="s">
        <v>53</v>
      </c>
      <c r="CU18" s="50" t="n">
        <v>3</v>
      </c>
      <c r="CV18" s="50" t="n">
        <v>3</v>
      </c>
      <c r="CW18" s="50" t="s">
        <v>53</v>
      </c>
      <c r="CX18" s="50" t="s">
        <v>53</v>
      </c>
      <c r="CY18" s="50" t="n">
        <v>2</v>
      </c>
      <c r="DC18" s="51" t="n">
        <f aca="false">SUM(C18:R18)</f>
        <v>9398</v>
      </c>
      <c r="DD18" s="52" t="n">
        <f aca="false">SUM(S18:BJ18)</f>
        <v>27585</v>
      </c>
      <c r="DE18" s="53" t="n">
        <f aca="false">SUM(BK18:CY18)</f>
        <v>6823</v>
      </c>
    </row>
    <row r="19" customFormat="false" ht="20.25" hidden="false" customHeight="true" outlineLevel="0" collapsed="false">
      <c r="A19" s="28" t="s">
        <v>2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DC19" s="51"/>
      <c r="DD19" s="52"/>
      <c r="DE19" s="53"/>
    </row>
    <row r="20" customFormat="false" ht="20.25" hidden="false" customHeight="true" outlineLevel="0" collapsed="false">
      <c r="A20" s="29" t="s">
        <v>25</v>
      </c>
      <c r="B20" s="20" t="n">
        <f aca="false">SUM(C20:CY20)</f>
        <v>9305</v>
      </c>
      <c r="C20" s="50" t="n">
        <v>162</v>
      </c>
      <c r="D20" s="50" t="n">
        <v>178</v>
      </c>
      <c r="E20" s="50" t="n">
        <v>209</v>
      </c>
      <c r="F20" s="50" t="n">
        <v>188</v>
      </c>
      <c r="G20" s="50" t="n">
        <v>170</v>
      </c>
      <c r="H20" s="50" t="n">
        <v>180</v>
      </c>
      <c r="I20" s="50" t="n">
        <v>172</v>
      </c>
      <c r="J20" s="50" t="n">
        <v>153</v>
      </c>
      <c r="K20" s="50" t="n">
        <v>172</v>
      </c>
      <c r="L20" s="50" t="n">
        <v>115</v>
      </c>
      <c r="M20" s="50" t="n">
        <v>117</v>
      </c>
      <c r="N20" s="50" t="n">
        <v>142</v>
      </c>
      <c r="O20" s="50" t="n">
        <v>133</v>
      </c>
      <c r="P20" s="50" t="n">
        <v>153</v>
      </c>
      <c r="Q20" s="50" t="n">
        <v>139</v>
      </c>
      <c r="R20" s="50" t="n">
        <v>124</v>
      </c>
      <c r="S20" s="50" t="n">
        <v>118</v>
      </c>
      <c r="T20" s="50" t="n">
        <v>104</v>
      </c>
      <c r="U20" s="50" t="n">
        <v>101</v>
      </c>
      <c r="V20" s="50" t="n">
        <v>111</v>
      </c>
      <c r="W20" s="50" t="n">
        <v>123</v>
      </c>
      <c r="X20" s="50" t="n">
        <v>128</v>
      </c>
      <c r="Y20" s="50" t="n">
        <v>114</v>
      </c>
      <c r="Z20" s="50" t="n">
        <v>118</v>
      </c>
      <c r="AA20" s="50" t="n">
        <v>99</v>
      </c>
      <c r="AB20" s="50" t="n">
        <v>99</v>
      </c>
      <c r="AC20" s="50" t="n">
        <v>79</v>
      </c>
      <c r="AD20" s="50" t="n">
        <v>80</v>
      </c>
      <c r="AE20" s="50" t="n">
        <v>118</v>
      </c>
      <c r="AF20" s="50" t="n">
        <v>108</v>
      </c>
      <c r="AG20" s="50" t="n">
        <v>120</v>
      </c>
      <c r="AH20" s="50" t="n">
        <v>103</v>
      </c>
      <c r="AI20" s="50" t="n">
        <v>66</v>
      </c>
      <c r="AJ20" s="50" t="n">
        <v>127</v>
      </c>
      <c r="AK20" s="50" t="n">
        <v>107</v>
      </c>
      <c r="AL20" s="50" t="n">
        <v>125</v>
      </c>
      <c r="AM20" s="50" t="n">
        <v>134</v>
      </c>
      <c r="AN20" s="50" t="n">
        <v>120</v>
      </c>
      <c r="AO20" s="50" t="n">
        <v>107</v>
      </c>
      <c r="AP20" s="50" t="n">
        <v>137</v>
      </c>
      <c r="AQ20" s="50" t="n">
        <v>109</v>
      </c>
      <c r="AR20" s="50" t="n">
        <v>130</v>
      </c>
      <c r="AS20" s="50" t="n">
        <v>106</v>
      </c>
      <c r="AT20" s="50" t="n">
        <v>137</v>
      </c>
      <c r="AU20" s="50" t="n">
        <v>112</v>
      </c>
      <c r="AV20" s="50" t="n">
        <v>119</v>
      </c>
      <c r="AW20" s="50" t="n">
        <v>121</v>
      </c>
      <c r="AX20" s="50" t="n">
        <v>116</v>
      </c>
      <c r="AY20" s="50" t="n">
        <v>123</v>
      </c>
      <c r="AZ20" s="50" t="n">
        <v>168</v>
      </c>
      <c r="BA20" s="50" t="n">
        <v>157</v>
      </c>
      <c r="BB20" s="50" t="n">
        <v>157</v>
      </c>
      <c r="BC20" s="50" t="n">
        <v>188</v>
      </c>
      <c r="BD20" s="50" t="n">
        <v>173</v>
      </c>
      <c r="BE20" s="50" t="n">
        <v>164</v>
      </c>
      <c r="BF20" s="50" t="n">
        <v>191</v>
      </c>
      <c r="BG20" s="50" t="n">
        <v>175</v>
      </c>
      <c r="BH20" s="50" t="n">
        <v>161</v>
      </c>
      <c r="BI20" s="50" t="n">
        <v>180</v>
      </c>
      <c r="BJ20" s="50" t="n">
        <v>132</v>
      </c>
      <c r="BK20" s="50" t="n">
        <v>128</v>
      </c>
      <c r="BL20" s="50" t="n">
        <v>117</v>
      </c>
      <c r="BM20" s="50" t="n">
        <v>97</v>
      </c>
      <c r="BN20" s="50" t="n">
        <v>105</v>
      </c>
      <c r="BO20" s="50" t="n">
        <v>74</v>
      </c>
      <c r="BP20" s="50" t="n">
        <v>79</v>
      </c>
      <c r="BQ20" s="50" t="n">
        <v>69</v>
      </c>
      <c r="BR20" s="50" t="n">
        <v>54</v>
      </c>
      <c r="BS20" s="50" t="n">
        <v>56</v>
      </c>
      <c r="BT20" s="50" t="n">
        <v>50</v>
      </c>
      <c r="BU20" s="50" t="n">
        <v>16</v>
      </c>
      <c r="BV20" s="50" t="n">
        <v>14</v>
      </c>
      <c r="BW20" s="50" t="n">
        <v>29</v>
      </c>
      <c r="BX20" s="50" t="n">
        <v>23</v>
      </c>
      <c r="BY20" s="50" t="n">
        <v>23</v>
      </c>
      <c r="BZ20" s="50" t="n">
        <v>52</v>
      </c>
      <c r="CA20" s="50" t="n">
        <v>42</v>
      </c>
      <c r="CB20" s="50" t="n">
        <v>31</v>
      </c>
      <c r="CC20" s="50" t="n">
        <v>36</v>
      </c>
      <c r="CD20" s="50" t="n">
        <v>34</v>
      </c>
      <c r="CE20" s="50" t="n">
        <v>12</v>
      </c>
      <c r="CF20" s="50" t="n">
        <v>15</v>
      </c>
      <c r="CG20" s="50" t="n">
        <v>36</v>
      </c>
      <c r="CH20" s="50" t="n">
        <v>16</v>
      </c>
      <c r="CI20" s="50" t="n">
        <v>15</v>
      </c>
      <c r="CJ20" s="50" t="s">
        <v>53</v>
      </c>
      <c r="CK20" s="50" t="s">
        <v>53</v>
      </c>
      <c r="CL20" s="50" t="n">
        <v>2</v>
      </c>
      <c r="CM20" s="50" t="s">
        <v>53</v>
      </c>
      <c r="CN20" s="50" t="n">
        <v>4</v>
      </c>
      <c r="CO20" s="50" t="s">
        <v>53</v>
      </c>
      <c r="CP20" s="50" t="s">
        <v>53</v>
      </c>
      <c r="CQ20" s="50" t="n">
        <v>1</v>
      </c>
      <c r="CR20" s="50" t="n">
        <v>2</v>
      </c>
      <c r="CS20" s="50" t="n">
        <v>1</v>
      </c>
      <c r="CT20" s="50" t="s">
        <v>53</v>
      </c>
      <c r="CU20" s="50" t="s">
        <v>53</v>
      </c>
      <c r="CV20" s="50" t="s">
        <v>53</v>
      </c>
      <c r="CW20" s="50" t="s">
        <v>53</v>
      </c>
      <c r="CX20" s="50" t="s">
        <v>53</v>
      </c>
      <c r="CY20" s="50" t="s">
        <v>53</v>
      </c>
      <c r="DC20" s="51" t="n">
        <f aca="false">SUM(C20:R20)</f>
        <v>2507</v>
      </c>
      <c r="DD20" s="52" t="n">
        <f aca="false">SUM(S20:BJ20)</f>
        <v>5565</v>
      </c>
      <c r="DE20" s="53" t="n">
        <f aca="false">SUM(BK20:CY20)</f>
        <v>1233</v>
      </c>
    </row>
    <row r="21" customFormat="false" ht="20.25" hidden="false" customHeight="true" outlineLevel="0" collapsed="false">
      <c r="A21" s="29" t="s">
        <v>26</v>
      </c>
      <c r="B21" s="20" t="n">
        <f aca="false">SUM(C21:CY21)</f>
        <v>14901</v>
      </c>
      <c r="C21" s="50" t="n">
        <v>239</v>
      </c>
      <c r="D21" s="50" t="n">
        <v>279</v>
      </c>
      <c r="E21" s="50" t="n">
        <v>246</v>
      </c>
      <c r="F21" s="50" t="n">
        <v>248</v>
      </c>
      <c r="G21" s="50" t="n">
        <v>265</v>
      </c>
      <c r="H21" s="50" t="n">
        <v>259</v>
      </c>
      <c r="I21" s="50" t="n">
        <v>224</v>
      </c>
      <c r="J21" s="50" t="n">
        <v>237</v>
      </c>
      <c r="K21" s="50" t="n">
        <v>262</v>
      </c>
      <c r="L21" s="50" t="n">
        <v>190</v>
      </c>
      <c r="M21" s="50" t="n">
        <v>178</v>
      </c>
      <c r="N21" s="50" t="n">
        <v>203</v>
      </c>
      <c r="O21" s="50" t="n">
        <v>203</v>
      </c>
      <c r="P21" s="50" t="n">
        <v>191</v>
      </c>
      <c r="Q21" s="50" t="n">
        <v>185</v>
      </c>
      <c r="R21" s="50" t="n">
        <v>200</v>
      </c>
      <c r="S21" s="50" t="n">
        <v>138</v>
      </c>
      <c r="T21" s="50" t="n">
        <v>143</v>
      </c>
      <c r="U21" s="50" t="n">
        <v>100</v>
      </c>
      <c r="V21" s="50" t="n">
        <v>107</v>
      </c>
      <c r="W21" s="50" t="n">
        <v>142</v>
      </c>
      <c r="X21" s="50" t="n">
        <v>123</v>
      </c>
      <c r="Y21" s="50" t="n">
        <v>107</v>
      </c>
      <c r="Z21" s="50" t="n">
        <v>101</v>
      </c>
      <c r="AA21" s="50" t="n">
        <v>156</v>
      </c>
      <c r="AB21" s="50" t="n">
        <v>231</v>
      </c>
      <c r="AC21" s="50" t="n">
        <v>241</v>
      </c>
      <c r="AD21" s="50" t="n">
        <v>283</v>
      </c>
      <c r="AE21" s="50" t="n">
        <v>276</v>
      </c>
      <c r="AF21" s="50" t="n">
        <v>241</v>
      </c>
      <c r="AG21" s="50" t="n">
        <v>224</v>
      </c>
      <c r="AH21" s="50" t="n">
        <v>235</v>
      </c>
      <c r="AI21" s="50" t="n">
        <v>229</v>
      </c>
      <c r="AJ21" s="50" t="n">
        <v>218</v>
      </c>
      <c r="AK21" s="50" t="n">
        <v>263</v>
      </c>
      <c r="AL21" s="50" t="n">
        <v>228</v>
      </c>
      <c r="AM21" s="50" t="n">
        <v>227</v>
      </c>
      <c r="AN21" s="50" t="n">
        <v>211</v>
      </c>
      <c r="AO21" s="50" t="n">
        <v>222</v>
      </c>
      <c r="AP21" s="50" t="n">
        <v>238</v>
      </c>
      <c r="AQ21" s="50" t="n">
        <v>211</v>
      </c>
      <c r="AR21" s="50" t="n">
        <v>186</v>
      </c>
      <c r="AS21" s="50" t="n">
        <v>172</v>
      </c>
      <c r="AT21" s="50" t="n">
        <v>170</v>
      </c>
      <c r="AU21" s="50" t="n">
        <v>193</v>
      </c>
      <c r="AV21" s="50" t="n">
        <v>174</v>
      </c>
      <c r="AW21" s="50" t="n">
        <v>185</v>
      </c>
      <c r="AX21" s="50" t="n">
        <v>165</v>
      </c>
      <c r="AY21" s="50" t="n">
        <v>192</v>
      </c>
      <c r="AZ21" s="50" t="n">
        <v>209</v>
      </c>
      <c r="BA21" s="50" t="n">
        <v>187</v>
      </c>
      <c r="BB21" s="50" t="n">
        <v>237</v>
      </c>
      <c r="BC21" s="50" t="n">
        <v>246</v>
      </c>
      <c r="BD21" s="50" t="n">
        <v>245</v>
      </c>
      <c r="BE21" s="50" t="n">
        <v>284</v>
      </c>
      <c r="BF21" s="50" t="n">
        <v>283</v>
      </c>
      <c r="BG21" s="50" t="n">
        <v>305</v>
      </c>
      <c r="BH21" s="50" t="n">
        <v>288</v>
      </c>
      <c r="BI21" s="50" t="n">
        <v>270</v>
      </c>
      <c r="BJ21" s="50" t="n">
        <v>237</v>
      </c>
      <c r="BK21" s="50" t="n">
        <v>217</v>
      </c>
      <c r="BL21" s="50" t="n">
        <v>205</v>
      </c>
      <c r="BM21" s="50" t="n">
        <v>199</v>
      </c>
      <c r="BN21" s="50" t="n">
        <v>182</v>
      </c>
      <c r="BO21" s="50" t="n">
        <v>164</v>
      </c>
      <c r="BP21" s="50" t="n">
        <v>162</v>
      </c>
      <c r="BQ21" s="50" t="n">
        <v>132</v>
      </c>
      <c r="BR21" s="50" t="n">
        <v>71</v>
      </c>
      <c r="BS21" s="50" t="n">
        <v>74</v>
      </c>
      <c r="BT21" s="50" t="n">
        <v>70</v>
      </c>
      <c r="BU21" s="50" t="n">
        <v>29</v>
      </c>
      <c r="BV21" s="50" t="n">
        <v>32</v>
      </c>
      <c r="BW21" s="50" t="n">
        <v>12</v>
      </c>
      <c r="BX21" s="50" t="n">
        <v>31</v>
      </c>
      <c r="BY21" s="50" t="n">
        <v>61</v>
      </c>
      <c r="BZ21" s="50" t="n">
        <v>72</v>
      </c>
      <c r="CA21" s="50" t="n">
        <v>67</v>
      </c>
      <c r="CB21" s="50" t="n">
        <v>77</v>
      </c>
      <c r="CC21" s="50" t="n">
        <v>37</v>
      </c>
      <c r="CD21" s="50" t="n">
        <v>51</v>
      </c>
      <c r="CE21" s="50" t="n">
        <v>25</v>
      </c>
      <c r="CF21" s="50" t="n">
        <v>30</v>
      </c>
      <c r="CG21" s="50" t="n">
        <v>20</v>
      </c>
      <c r="CH21" s="50" t="n">
        <v>44</v>
      </c>
      <c r="CI21" s="50" t="n">
        <v>16</v>
      </c>
      <c r="CJ21" s="50" t="n">
        <v>26</v>
      </c>
      <c r="CK21" s="50" t="n">
        <v>28</v>
      </c>
      <c r="CL21" s="50" t="n">
        <v>19</v>
      </c>
      <c r="CM21" s="50" t="s">
        <v>53</v>
      </c>
      <c r="CN21" s="50" t="n">
        <v>13</v>
      </c>
      <c r="CO21" s="50" t="n">
        <v>3</v>
      </c>
      <c r="CP21" s="50" t="s">
        <v>53</v>
      </c>
      <c r="CQ21" s="50" t="s">
        <v>53</v>
      </c>
      <c r="CR21" s="50" t="s">
        <v>53</v>
      </c>
      <c r="CS21" s="50" t="s">
        <v>53</v>
      </c>
      <c r="CT21" s="50" t="s">
        <v>53</v>
      </c>
      <c r="CU21" s="50" t="s">
        <v>53</v>
      </c>
      <c r="CV21" s="50" t="s">
        <v>53</v>
      </c>
      <c r="CW21" s="50" t="s">
        <v>53</v>
      </c>
      <c r="CX21" s="50" t="s">
        <v>53</v>
      </c>
      <c r="CY21" s="50" t="s">
        <v>53</v>
      </c>
      <c r="DC21" s="51" t="n">
        <f aca="false">SUM(C21:R21)</f>
        <v>3609</v>
      </c>
      <c r="DD21" s="52" t="n">
        <f aca="false">SUM(S21:BJ21)</f>
        <v>9123</v>
      </c>
      <c r="DE21" s="53" t="n">
        <f aca="false">SUM(BK21:CY21)</f>
        <v>2169</v>
      </c>
    </row>
    <row r="22" customFormat="false" ht="20.25" hidden="false" customHeight="true" outlineLevel="0" collapsed="false">
      <c r="A22" s="29" t="s">
        <v>27</v>
      </c>
      <c r="B22" s="20" t="n">
        <f aca="false">SUM(C22:CY22)</f>
        <v>7516</v>
      </c>
      <c r="C22" s="50" t="n">
        <v>120</v>
      </c>
      <c r="D22" s="50" t="n">
        <v>150</v>
      </c>
      <c r="E22" s="50" t="n">
        <v>123</v>
      </c>
      <c r="F22" s="50" t="n">
        <v>142</v>
      </c>
      <c r="G22" s="50" t="n">
        <v>132</v>
      </c>
      <c r="H22" s="50" t="n">
        <v>132</v>
      </c>
      <c r="I22" s="50" t="n">
        <v>106</v>
      </c>
      <c r="J22" s="50" t="n">
        <v>137</v>
      </c>
      <c r="K22" s="50" t="n">
        <v>118</v>
      </c>
      <c r="L22" s="50" t="n">
        <v>105</v>
      </c>
      <c r="M22" s="50" t="n">
        <v>99</v>
      </c>
      <c r="N22" s="50" t="n">
        <v>104</v>
      </c>
      <c r="O22" s="50" t="n">
        <v>105</v>
      </c>
      <c r="P22" s="50" t="n">
        <v>104</v>
      </c>
      <c r="Q22" s="50" t="n">
        <v>110</v>
      </c>
      <c r="R22" s="50" t="n">
        <v>107</v>
      </c>
      <c r="S22" s="50" t="n">
        <v>102</v>
      </c>
      <c r="T22" s="50" t="n">
        <v>73</v>
      </c>
      <c r="U22" s="50" t="n">
        <v>69</v>
      </c>
      <c r="V22" s="50" t="n">
        <v>65</v>
      </c>
      <c r="W22" s="50" t="n">
        <v>104</v>
      </c>
      <c r="X22" s="50" t="n">
        <v>60</v>
      </c>
      <c r="Y22" s="50" t="n">
        <v>65</v>
      </c>
      <c r="Z22" s="50" t="n">
        <v>52</v>
      </c>
      <c r="AA22" s="50" t="n">
        <v>38</v>
      </c>
      <c r="AB22" s="50" t="n">
        <v>67</v>
      </c>
      <c r="AC22" s="50" t="n">
        <v>94</v>
      </c>
      <c r="AD22" s="50" t="n">
        <v>133</v>
      </c>
      <c r="AE22" s="50" t="n">
        <v>150</v>
      </c>
      <c r="AF22" s="50" t="n">
        <v>131</v>
      </c>
      <c r="AG22" s="50" t="n">
        <v>115</v>
      </c>
      <c r="AH22" s="50" t="n">
        <v>123</v>
      </c>
      <c r="AI22" s="50" t="n">
        <v>102</v>
      </c>
      <c r="AJ22" s="50" t="n">
        <v>99</v>
      </c>
      <c r="AK22" s="50" t="n">
        <v>91</v>
      </c>
      <c r="AL22" s="50" t="n">
        <v>96</v>
      </c>
      <c r="AM22" s="50" t="n">
        <v>74</v>
      </c>
      <c r="AN22" s="50" t="n">
        <v>89</v>
      </c>
      <c r="AO22" s="50" t="n">
        <v>81</v>
      </c>
      <c r="AP22" s="50" t="n">
        <v>107</v>
      </c>
      <c r="AQ22" s="50" t="n">
        <v>93</v>
      </c>
      <c r="AR22" s="50" t="n">
        <v>116</v>
      </c>
      <c r="AS22" s="50" t="n">
        <v>83</v>
      </c>
      <c r="AT22" s="50" t="n">
        <v>84</v>
      </c>
      <c r="AU22" s="50" t="n">
        <v>94</v>
      </c>
      <c r="AV22" s="50" t="n">
        <v>111</v>
      </c>
      <c r="AW22" s="50" t="n">
        <v>103</v>
      </c>
      <c r="AX22" s="50" t="n">
        <v>97</v>
      </c>
      <c r="AY22" s="50" t="n">
        <v>110</v>
      </c>
      <c r="AZ22" s="50" t="n">
        <v>122</v>
      </c>
      <c r="BA22" s="50" t="n">
        <v>117</v>
      </c>
      <c r="BB22" s="50" t="n">
        <v>143</v>
      </c>
      <c r="BC22" s="50" t="n">
        <v>145</v>
      </c>
      <c r="BD22" s="50" t="n">
        <v>128</v>
      </c>
      <c r="BE22" s="50" t="n">
        <v>140</v>
      </c>
      <c r="BF22" s="50" t="n">
        <v>182</v>
      </c>
      <c r="BG22" s="50" t="n">
        <v>153</v>
      </c>
      <c r="BH22" s="50" t="n">
        <v>152</v>
      </c>
      <c r="BI22" s="50" t="n">
        <v>103</v>
      </c>
      <c r="BJ22" s="50" t="n">
        <v>123</v>
      </c>
      <c r="BK22" s="50" t="n">
        <v>126</v>
      </c>
      <c r="BL22" s="50" t="n">
        <v>118</v>
      </c>
      <c r="BM22" s="50" t="n">
        <v>113</v>
      </c>
      <c r="BN22" s="50" t="n">
        <v>56</v>
      </c>
      <c r="BO22" s="50" t="n">
        <v>103</v>
      </c>
      <c r="BP22" s="50" t="n">
        <v>58</v>
      </c>
      <c r="BQ22" s="50" t="n">
        <v>62</v>
      </c>
      <c r="BR22" s="50" t="n">
        <v>50</v>
      </c>
      <c r="BS22" s="50" t="n">
        <v>56</v>
      </c>
      <c r="BT22" s="50" t="n">
        <v>40</v>
      </c>
      <c r="BU22" s="50" t="n">
        <v>16</v>
      </c>
      <c r="BV22" s="50" t="n">
        <v>21</v>
      </c>
      <c r="BW22" s="50" t="n">
        <v>13</v>
      </c>
      <c r="BX22" s="50" t="n">
        <v>12</v>
      </c>
      <c r="BY22" s="50" t="n">
        <v>19</v>
      </c>
      <c r="BZ22" s="50" t="n">
        <v>32</v>
      </c>
      <c r="CA22" s="50" t="n">
        <v>28</v>
      </c>
      <c r="CB22" s="50" t="n">
        <v>5</v>
      </c>
      <c r="CC22" s="50" t="n">
        <v>26</v>
      </c>
      <c r="CD22" s="50" t="n">
        <v>14</v>
      </c>
      <c r="CE22" s="50" t="n">
        <v>4</v>
      </c>
      <c r="CF22" s="50" t="n">
        <v>22</v>
      </c>
      <c r="CG22" s="50" t="n">
        <v>4</v>
      </c>
      <c r="CH22" s="50" t="n">
        <v>21</v>
      </c>
      <c r="CI22" s="50" t="n">
        <v>1</v>
      </c>
      <c r="CJ22" s="50" t="n">
        <v>2</v>
      </c>
      <c r="CK22" s="50" t="s">
        <v>53</v>
      </c>
      <c r="CL22" s="50" t="n">
        <v>9</v>
      </c>
      <c r="CM22" s="50" t="n">
        <v>8</v>
      </c>
      <c r="CN22" s="50" t="n">
        <v>4</v>
      </c>
      <c r="CO22" s="50" t="s">
        <v>53</v>
      </c>
      <c r="CP22" s="50" t="s">
        <v>53</v>
      </c>
      <c r="CQ22" s="50" t="s">
        <v>53</v>
      </c>
      <c r="CR22" s="50" t="s">
        <v>53</v>
      </c>
      <c r="CS22" s="50" t="s">
        <v>53</v>
      </c>
      <c r="CT22" s="50" t="s">
        <v>53</v>
      </c>
      <c r="CU22" s="50" t="s">
        <v>53</v>
      </c>
      <c r="CV22" s="50" t="s">
        <v>53</v>
      </c>
      <c r="CW22" s="50" t="s">
        <v>53</v>
      </c>
      <c r="CX22" s="50" t="s">
        <v>53</v>
      </c>
      <c r="CY22" s="50" t="s">
        <v>53</v>
      </c>
      <c r="DC22" s="51" t="n">
        <f aca="false">SUM(C22:R22)</f>
        <v>1894</v>
      </c>
      <c r="DD22" s="52" t="n">
        <f aca="false">SUM(S22:BJ22)</f>
        <v>4579</v>
      </c>
      <c r="DE22" s="53" t="n">
        <f aca="false">SUM(BK22:CY22)</f>
        <v>1043</v>
      </c>
    </row>
    <row r="23" customFormat="false" ht="20.25" hidden="false" customHeight="true" outlineLevel="0" collapsed="false">
      <c r="A23" s="29" t="s">
        <v>28</v>
      </c>
      <c r="B23" s="20" t="n">
        <f aca="false">SUM(C23:CY23)</f>
        <v>11856</v>
      </c>
      <c r="C23" s="50" t="n">
        <v>139</v>
      </c>
      <c r="D23" s="50" t="n">
        <v>154</v>
      </c>
      <c r="E23" s="50" t="n">
        <v>176</v>
      </c>
      <c r="F23" s="50" t="n">
        <v>214</v>
      </c>
      <c r="G23" s="50" t="n">
        <v>209</v>
      </c>
      <c r="H23" s="50" t="n">
        <v>183</v>
      </c>
      <c r="I23" s="50" t="n">
        <v>170</v>
      </c>
      <c r="J23" s="50" t="n">
        <v>187</v>
      </c>
      <c r="K23" s="50" t="n">
        <v>172</v>
      </c>
      <c r="L23" s="50" t="n">
        <v>148</v>
      </c>
      <c r="M23" s="50" t="n">
        <v>129</v>
      </c>
      <c r="N23" s="50" t="n">
        <v>136</v>
      </c>
      <c r="O23" s="50" t="n">
        <v>141</v>
      </c>
      <c r="P23" s="50" t="n">
        <v>156</v>
      </c>
      <c r="Q23" s="50" t="n">
        <v>181</v>
      </c>
      <c r="R23" s="50" t="n">
        <v>135</v>
      </c>
      <c r="S23" s="50" t="n">
        <v>103</v>
      </c>
      <c r="T23" s="50" t="n">
        <v>106</v>
      </c>
      <c r="U23" s="50" t="n">
        <v>100</v>
      </c>
      <c r="V23" s="50" t="n">
        <v>100</v>
      </c>
      <c r="W23" s="50" t="n">
        <v>124</v>
      </c>
      <c r="X23" s="50" t="n">
        <v>135</v>
      </c>
      <c r="Y23" s="50" t="n">
        <v>146</v>
      </c>
      <c r="Z23" s="50" t="n">
        <v>122</v>
      </c>
      <c r="AA23" s="50" t="n">
        <v>126</v>
      </c>
      <c r="AB23" s="50" t="n">
        <v>185</v>
      </c>
      <c r="AC23" s="50" t="n">
        <v>193</v>
      </c>
      <c r="AD23" s="50" t="n">
        <v>237</v>
      </c>
      <c r="AE23" s="50" t="n">
        <v>197</v>
      </c>
      <c r="AF23" s="50" t="n">
        <v>230</v>
      </c>
      <c r="AG23" s="50" t="n">
        <v>218</v>
      </c>
      <c r="AH23" s="50" t="n">
        <v>233</v>
      </c>
      <c r="AI23" s="50" t="n">
        <v>208</v>
      </c>
      <c r="AJ23" s="50" t="n">
        <v>189</v>
      </c>
      <c r="AK23" s="50" t="n">
        <v>171</v>
      </c>
      <c r="AL23" s="50" t="n">
        <v>187</v>
      </c>
      <c r="AM23" s="50" t="n">
        <v>174</v>
      </c>
      <c r="AN23" s="50" t="n">
        <v>152</v>
      </c>
      <c r="AO23" s="50" t="n">
        <v>154</v>
      </c>
      <c r="AP23" s="50" t="n">
        <v>192</v>
      </c>
      <c r="AQ23" s="50" t="n">
        <v>155</v>
      </c>
      <c r="AR23" s="50" t="n">
        <v>146</v>
      </c>
      <c r="AS23" s="50" t="n">
        <v>161</v>
      </c>
      <c r="AT23" s="50" t="n">
        <v>153</v>
      </c>
      <c r="AU23" s="50" t="n">
        <v>133</v>
      </c>
      <c r="AV23" s="50" t="n">
        <v>125</v>
      </c>
      <c r="AW23" s="50" t="n">
        <v>140</v>
      </c>
      <c r="AX23" s="50" t="n">
        <v>131</v>
      </c>
      <c r="AY23" s="50" t="n">
        <v>145</v>
      </c>
      <c r="AZ23" s="50" t="n">
        <v>158</v>
      </c>
      <c r="BA23" s="50" t="n">
        <v>156</v>
      </c>
      <c r="BB23" s="50" t="n">
        <v>163</v>
      </c>
      <c r="BC23" s="50" t="n">
        <v>159</v>
      </c>
      <c r="BD23" s="50" t="n">
        <v>195</v>
      </c>
      <c r="BE23" s="50" t="n">
        <v>236</v>
      </c>
      <c r="BF23" s="50" t="n">
        <v>208</v>
      </c>
      <c r="BG23" s="50" t="n">
        <v>247</v>
      </c>
      <c r="BH23" s="50" t="n">
        <v>221</v>
      </c>
      <c r="BI23" s="50" t="n">
        <v>206</v>
      </c>
      <c r="BJ23" s="50" t="n">
        <v>200</v>
      </c>
      <c r="BK23" s="50" t="n">
        <v>217</v>
      </c>
      <c r="BL23" s="50" t="n">
        <v>174</v>
      </c>
      <c r="BM23" s="50" t="n">
        <v>144</v>
      </c>
      <c r="BN23" s="50" t="n">
        <v>132</v>
      </c>
      <c r="BO23" s="50" t="n">
        <v>142</v>
      </c>
      <c r="BP23" s="50" t="n">
        <v>132</v>
      </c>
      <c r="BQ23" s="50" t="n">
        <v>131</v>
      </c>
      <c r="BR23" s="50" t="n">
        <v>92</v>
      </c>
      <c r="BS23" s="50" t="n">
        <v>87</v>
      </c>
      <c r="BT23" s="50" t="n">
        <v>76</v>
      </c>
      <c r="BU23" s="50" t="n">
        <v>46</v>
      </c>
      <c r="BV23" s="50" t="n">
        <v>29</v>
      </c>
      <c r="BW23" s="50" t="n">
        <v>21</v>
      </c>
      <c r="BX23" s="50" t="n">
        <v>41</v>
      </c>
      <c r="BY23" s="50" t="n">
        <v>43</v>
      </c>
      <c r="BZ23" s="50" t="n">
        <v>52</v>
      </c>
      <c r="CA23" s="50" t="n">
        <v>72</v>
      </c>
      <c r="CB23" s="50" t="n">
        <v>27</v>
      </c>
      <c r="CC23" s="50" t="n">
        <v>20</v>
      </c>
      <c r="CD23" s="50" t="n">
        <v>20</v>
      </c>
      <c r="CE23" s="50" t="n">
        <v>22</v>
      </c>
      <c r="CF23" s="50" t="n">
        <v>32</v>
      </c>
      <c r="CG23" s="50" t="n">
        <v>16</v>
      </c>
      <c r="CH23" s="50" t="n">
        <v>1</v>
      </c>
      <c r="CI23" s="50" t="n">
        <v>18</v>
      </c>
      <c r="CJ23" s="50" t="n">
        <v>9</v>
      </c>
      <c r="CK23" s="50" t="n">
        <v>1</v>
      </c>
      <c r="CL23" s="50" t="n">
        <v>3</v>
      </c>
      <c r="CM23" s="50" t="n">
        <v>1</v>
      </c>
      <c r="CN23" s="50" t="n">
        <v>1</v>
      </c>
      <c r="CO23" s="50" t="n">
        <v>3</v>
      </c>
      <c r="CP23" s="50" t="n">
        <v>1</v>
      </c>
      <c r="CQ23" s="50" t="s">
        <v>53</v>
      </c>
      <c r="CR23" s="50" t="s">
        <v>53</v>
      </c>
      <c r="CS23" s="50" t="s">
        <v>53</v>
      </c>
      <c r="CT23" s="50" t="s">
        <v>53</v>
      </c>
      <c r="CU23" s="50" t="s">
        <v>53</v>
      </c>
      <c r="CV23" s="50" t="s">
        <v>53</v>
      </c>
      <c r="CW23" s="50" t="s">
        <v>53</v>
      </c>
      <c r="CX23" s="50" t="s">
        <v>53</v>
      </c>
      <c r="CY23" s="50" t="s">
        <v>53</v>
      </c>
      <c r="DC23" s="51" t="n">
        <f aca="false">SUM(C23:R23)</f>
        <v>2630</v>
      </c>
      <c r="DD23" s="52" t="n">
        <f aca="false">SUM(S23:BJ23)</f>
        <v>7420</v>
      </c>
      <c r="DE23" s="53" t="n">
        <f aca="false">SUM(BK23:CY23)</f>
        <v>1806</v>
      </c>
    </row>
    <row r="24" customFormat="false" ht="20.25" hidden="false" customHeight="true" outlineLevel="0" collapsed="false">
      <c r="A24" s="29" t="s">
        <v>29</v>
      </c>
      <c r="B24" s="20" t="n">
        <f aca="false">SUM(C24:CY24)</f>
        <v>8196</v>
      </c>
      <c r="C24" s="50" t="n">
        <v>109</v>
      </c>
      <c r="D24" s="50" t="n">
        <v>121</v>
      </c>
      <c r="E24" s="50" t="n">
        <v>121</v>
      </c>
      <c r="F24" s="50" t="n">
        <v>153</v>
      </c>
      <c r="G24" s="50" t="n">
        <v>151</v>
      </c>
      <c r="H24" s="50" t="n">
        <v>127</v>
      </c>
      <c r="I24" s="50" t="n">
        <v>91</v>
      </c>
      <c r="J24" s="50" t="n">
        <v>114</v>
      </c>
      <c r="K24" s="50" t="n">
        <v>100</v>
      </c>
      <c r="L24" s="50" t="n">
        <v>83</v>
      </c>
      <c r="M24" s="50" t="n">
        <v>88</v>
      </c>
      <c r="N24" s="50" t="n">
        <v>109</v>
      </c>
      <c r="O24" s="50" t="n">
        <v>111</v>
      </c>
      <c r="P24" s="50" t="n">
        <v>111</v>
      </c>
      <c r="Q24" s="50" t="n">
        <v>90</v>
      </c>
      <c r="R24" s="50" t="n">
        <v>92</v>
      </c>
      <c r="S24" s="50" t="n">
        <v>61</v>
      </c>
      <c r="T24" s="50" t="n">
        <v>71</v>
      </c>
      <c r="U24" s="50" t="n">
        <v>47</v>
      </c>
      <c r="V24" s="50" t="n">
        <v>72</v>
      </c>
      <c r="W24" s="50" t="n">
        <v>72</v>
      </c>
      <c r="X24" s="50" t="n">
        <v>60</v>
      </c>
      <c r="Y24" s="50" t="n">
        <v>57</v>
      </c>
      <c r="Z24" s="50" t="n">
        <v>67</v>
      </c>
      <c r="AA24" s="50" t="n">
        <v>54</v>
      </c>
      <c r="AB24" s="50" t="n">
        <v>68</v>
      </c>
      <c r="AC24" s="50" t="n">
        <v>92</v>
      </c>
      <c r="AD24" s="50" t="n">
        <v>116</v>
      </c>
      <c r="AE24" s="50" t="n">
        <v>137</v>
      </c>
      <c r="AF24" s="50" t="n">
        <v>124</v>
      </c>
      <c r="AG24" s="50" t="n">
        <v>146</v>
      </c>
      <c r="AH24" s="50" t="n">
        <v>108</v>
      </c>
      <c r="AI24" s="50" t="n">
        <v>101</v>
      </c>
      <c r="AJ24" s="50" t="n">
        <v>108</v>
      </c>
      <c r="AK24" s="50" t="n">
        <v>115</v>
      </c>
      <c r="AL24" s="50" t="n">
        <v>114</v>
      </c>
      <c r="AM24" s="50" t="n">
        <v>88</v>
      </c>
      <c r="AN24" s="50" t="n">
        <v>93</v>
      </c>
      <c r="AO24" s="50" t="n">
        <v>142</v>
      </c>
      <c r="AP24" s="50" t="n">
        <v>116</v>
      </c>
      <c r="AQ24" s="50" t="n">
        <v>123</v>
      </c>
      <c r="AR24" s="50" t="n">
        <v>100</v>
      </c>
      <c r="AS24" s="50" t="n">
        <v>93</v>
      </c>
      <c r="AT24" s="50" t="n">
        <v>104</v>
      </c>
      <c r="AU24" s="50" t="n">
        <v>119</v>
      </c>
      <c r="AV24" s="50" t="n">
        <v>92</v>
      </c>
      <c r="AW24" s="50" t="n">
        <v>91</v>
      </c>
      <c r="AX24" s="50" t="n">
        <v>81</v>
      </c>
      <c r="AY24" s="50" t="n">
        <v>131</v>
      </c>
      <c r="AZ24" s="50" t="n">
        <v>134</v>
      </c>
      <c r="BA24" s="50" t="n">
        <v>143</v>
      </c>
      <c r="BB24" s="50" t="n">
        <v>144</v>
      </c>
      <c r="BC24" s="50" t="n">
        <v>163</v>
      </c>
      <c r="BD24" s="50" t="n">
        <v>172</v>
      </c>
      <c r="BE24" s="50" t="n">
        <v>192</v>
      </c>
      <c r="BF24" s="50" t="n">
        <v>192</v>
      </c>
      <c r="BG24" s="50" t="n">
        <v>174</v>
      </c>
      <c r="BH24" s="50" t="n">
        <v>177</v>
      </c>
      <c r="BI24" s="50" t="n">
        <v>174</v>
      </c>
      <c r="BJ24" s="50" t="n">
        <v>115</v>
      </c>
      <c r="BK24" s="50" t="n">
        <v>144</v>
      </c>
      <c r="BL24" s="50" t="n">
        <v>113</v>
      </c>
      <c r="BM24" s="50" t="n">
        <v>125</v>
      </c>
      <c r="BN24" s="50" t="n">
        <v>101</v>
      </c>
      <c r="BO24" s="50" t="n">
        <v>92</v>
      </c>
      <c r="BP24" s="50" t="n">
        <v>95</v>
      </c>
      <c r="BQ24" s="50" t="n">
        <v>105</v>
      </c>
      <c r="BR24" s="50" t="n">
        <v>58</v>
      </c>
      <c r="BS24" s="50" t="n">
        <v>66</v>
      </c>
      <c r="BT24" s="50" t="n">
        <v>47</v>
      </c>
      <c r="BU24" s="50" t="n">
        <v>23</v>
      </c>
      <c r="BV24" s="50" t="n">
        <v>16</v>
      </c>
      <c r="BW24" s="50" t="n">
        <v>15</v>
      </c>
      <c r="BX24" s="50" t="n">
        <v>35</v>
      </c>
      <c r="BY24" s="50" t="n">
        <v>53</v>
      </c>
      <c r="BZ24" s="50" t="n">
        <v>41</v>
      </c>
      <c r="CA24" s="50" t="n">
        <v>75</v>
      </c>
      <c r="CB24" s="50" t="n">
        <v>31</v>
      </c>
      <c r="CC24" s="50" t="n">
        <v>20</v>
      </c>
      <c r="CD24" s="50" t="n">
        <v>44</v>
      </c>
      <c r="CE24" s="50" t="n">
        <v>44</v>
      </c>
      <c r="CF24" s="50" t="n">
        <v>18</v>
      </c>
      <c r="CG24" s="50" t="n">
        <v>29</v>
      </c>
      <c r="CH24" s="50" t="n">
        <v>29</v>
      </c>
      <c r="CI24" s="50" t="n">
        <v>23</v>
      </c>
      <c r="CJ24" s="50" t="n">
        <v>27</v>
      </c>
      <c r="CK24" s="50" t="n">
        <v>5</v>
      </c>
      <c r="CL24" s="50" t="s">
        <v>53</v>
      </c>
      <c r="CM24" s="50" t="s">
        <v>53</v>
      </c>
      <c r="CN24" s="50" t="n">
        <v>1</v>
      </c>
      <c r="CO24" s="50" t="n">
        <v>5</v>
      </c>
      <c r="CP24" s="50" t="n">
        <v>1</v>
      </c>
      <c r="CQ24" s="50" t="n">
        <v>1</v>
      </c>
      <c r="CR24" s="50" t="s">
        <v>53</v>
      </c>
      <c r="CS24" s="50" t="s">
        <v>53</v>
      </c>
      <c r="CT24" s="50" t="s">
        <v>53</v>
      </c>
      <c r="CU24" s="50" t="s">
        <v>53</v>
      </c>
      <c r="CV24" s="50" t="s">
        <v>53</v>
      </c>
      <c r="CW24" s="50" t="s">
        <v>53</v>
      </c>
      <c r="CX24" s="50" t="s">
        <v>53</v>
      </c>
      <c r="CY24" s="50" t="s">
        <v>53</v>
      </c>
      <c r="DC24" s="51" t="n">
        <f aca="false">SUM(C24:R24)</f>
        <v>1771</v>
      </c>
      <c r="DD24" s="52" t="n">
        <f aca="false">SUM(S24:BJ24)</f>
        <v>4943</v>
      </c>
      <c r="DE24" s="53" t="n">
        <f aca="false">SUM(BK24:CY24)</f>
        <v>1482</v>
      </c>
    </row>
    <row r="25" customFormat="false" ht="20.25" hidden="false" customHeight="true" outlineLevel="0" collapsed="false">
      <c r="A25" s="29" t="s">
        <v>30</v>
      </c>
      <c r="B25" s="20" t="n">
        <f aca="false">SUM(C25:CY25)</f>
        <v>4151</v>
      </c>
      <c r="C25" s="50" t="n">
        <v>57</v>
      </c>
      <c r="D25" s="50" t="n">
        <v>65</v>
      </c>
      <c r="E25" s="50" t="n">
        <v>87</v>
      </c>
      <c r="F25" s="50" t="n">
        <v>63</v>
      </c>
      <c r="G25" s="50" t="n">
        <v>58</v>
      </c>
      <c r="H25" s="50" t="n">
        <v>58</v>
      </c>
      <c r="I25" s="50" t="n">
        <v>50</v>
      </c>
      <c r="J25" s="50" t="n">
        <v>55</v>
      </c>
      <c r="K25" s="50" t="n">
        <v>65</v>
      </c>
      <c r="L25" s="50" t="n">
        <v>48</v>
      </c>
      <c r="M25" s="50" t="n">
        <v>42</v>
      </c>
      <c r="N25" s="50" t="n">
        <v>44</v>
      </c>
      <c r="O25" s="50" t="n">
        <v>58</v>
      </c>
      <c r="P25" s="50" t="n">
        <v>60</v>
      </c>
      <c r="Q25" s="50" t="n">
        <v>62</v>
      </c>
      <c r="R25" s="50" t="n">
        <v>48</v>
      </c>
      <c r="S25" s="50" t="n">
        <v>51</v>
      </c>
      <c r="T25" s="50" t="n">
        <v>44</v>
      </c>
      <c r="U25" s="50" t="n">
        <v>45</v>
      </c>
      <c r="V25" s="50" t="n">
        <v>46</v>
      </c>
      <c r="W25" s="50" t="n">
        <v>51</v>
      </c>
      <c r="X25" s="50" t="n">
        <v>36</v>
      </c>
      <c r="Y25" s="50" t="n">
        <v>33</v>
      </c>
      <c r="Z25" s="50" t="n">
        <v>32</v>
      </c>
      <c r="AA25" s="50" t="n">
        <v>29</v>
      </c>
      <c r="AB25" s="50" t="n">
        <v>39</v>
      </c>
      <c r="AC25" s="50" t="n">
        <v>30</v>
      </c>
      <c r="AD25" s="50" t="n">
        <v>71</v>
      </c>
      <c r="AE25" s="50" t="n">
        <v>40</v>
      </c>
      <c r="AF25" s="50" t="n">
        <v>37</v>
      </c>
      <c r="AG25" s="50" t="n">
        <v>53</v>
      </c>
      <c r="AH25" s="50" t="n">
        <v>39</v>
      </c>
      <c r="AI25" s="50" t="n">
        <v>41</v>
      </c>
      <c r="AJ25" s="50" t="n">
        <v>36</v>
      </c>
      <c r="AK25" s="50" t="n">
        <v>46</v>
      </c>
      <c r="AL25" s="50" t="n">
        <v>46</v>
      </c>
      <c r="AM25" s="50" t="n">
        <v>40</v>
      </c>
      <c r="AN25" s="50" t="n">
        <v>42</v>
      </c>
      <c r="AO25" s="50" t="n">
        <v>41</v>
      </c>
      <c r="AP25" s="50" t="n">
        <v>69</v>
      </c>
      <c r="AQ25" s="50" t="n">
        <v>66</v>
      </c>
      <c r="AR25" s="50" t="n">
        <v>58</v>
      </c>
      <c r="AS25" s="50" t="n">
        <v>57</v>
      </c>
      <c r="AT25" s="50" t="n">
        <v>66</v>
      </c>
      <c r="AU25" s="50" t="n">
        <v>53</v>
      </c>
      <c r="AV25" s="50" t="n">
        <v>51</v>
      </c>
      <c r="AW25" s="50" t="n">
        <v>53</v>
      </c>
      <c r="AX25" s="50" t="n">
        <v>63</v>
      </c>
      <c r="AY25" s="50" t="n">
        <v>58</v>
      </c>
      <c r="AZ25" s="50" t="n">
        <v>80</v>
      </c>
      <c r="BA25" s="50" t="n">
        <v>65</v>
      </c>
      <c r="BB25" s="50" t="n">
        <v>68</v>
      </c>
      <c r="BC25" s="50" t="n">
        <v>90</v>
      </c>
      <c r="BD25" s="50" t="n">
        <v>85</v>
      </c>
      <c r="BE25" s="50" t="n">
        <v>101</v>
      </c>
      <c r="BF25" s="50" t="n">
        <v>94</v>
      </c>
      <c r="BG25" s="50" t="n">
        <v>90</v>
      </c>
      <c r="BH25" s="50" t="n">
        <v>82</v>
      </c>
      <c r="BI25" s="50" t="n">
        <v>91</v>
      </c>
      <c r="BJ25" s="50" t="n">
        <v>67</v>
      </c>
      <c r="BK25" s="50" t="n">
        <v>79</v>
      </c>
      <c r="BL25" s="50" t="n">
        <v>91</v>
      </c>
      <c r="BM25" s="50" t="n">
        <v>46</v>
      </c>
      <c r="BN25" s="50" t="n">
        <v>65</v>
      </c>
      <c r="BO25" s="50" t="n">
        <v>44</v>
      </c>
      <c r="BP25" s="50" t="n">
        <v>29</v>
      </c>
      <c r="BQ25" s="50" t="n">
        <v>48</v>
      </c>
      <c r="BR25" s="50" t="n">
        <v>28</v>
      </c>
      <c r="BS25" s="50" t="n">
        <v>42</v>
      </c>
      <c r="BT25" s="50" t="n">
        <v>47</v>
      </c>
      <c r="BU25" s="50" t="n">
        <v>18</v>
      </c>
      <c r="BV25" s="50" t="n">
        <v>9</v>
      </c>
      <c r="BW25" s="50" t="n">
        <v>19</v>
      </c>
      <c r="BX25" s="50" t="n">
        <v>21</v>
      </c>
      <c r="BY25" s="50" t="n">
        <v>24</v>
      </c>
      <c r="BZ25" s="50" t="n">
        <v>29</v>
      </c>
      <c r="CA25" s="50" t="n">
        <v>18</v>
      </c>
      <c r="CB25" s="50" t="n">
        <v>14</v>
      </c>
      <c r="CC25" s="50" t="n">
        <v>17</v>
      </c>
      <c r="CD25" s="50" t="n">
        <v>13</v>
      </c>
      <c r="CE25" s="50" t="n">
        <v>13</v>
      </c>
      <c r="CF25" s="50" t="n">
        <v>12</v>
      </c>
      <c r="CG25" s="50" t="s">
        <v>53</v>
      </c>
      <c r="CH25" s="50" t="n">
        <v>7</v>
      </c>
      <c r="CI25" s="50" t="n">
        <v>5</v>
      </c>
      <c r="CJ25" s="50" t="n">
        <v>7</v>
      </c>
      <c r="CK25" s="50" t="s">
        <v>53</v>
      </c>
      <c r="CL25" s="50" t="n">
        <v>8</v>
      </c>
      <c r="CM25" s="50" t="n">
        <v>2</v>
      </c>
      <c r="CN25" s="50" t="n">
        <v>1</v>
      </c>
      <c r="CO25" s="50" t="s">
        <v>53</v>
      </c>
      <c r="CP25" s="50" t="s">
        <v>53</v>
      </c>
      <c r="CQ25" s="50" t="s">
        <v>53</v>
      </c>
      <c r="CR25" s="50" t="s">
        <v>53</v>
      </c>
      <c r="CS25" s="50" t="s">
        <v>53</v>
      </c>
      <c r="CT25" s="50" t="s">
        <v>53</v>
      </c>
      <c r="CU25" s="50" t="s">
        <v>53</v>
      </c>
      <c r="CV25" s="50" t="s">
        <v>53</v>
      </c>
      <c r="CW25" s="50" t="s">
        <v>53</v>
      </c>
      <c r="CX25" s="50" t="s">
        <v>53</v>
      </c>
      <c r="CY25" s="50" t="s">
        <v>53</v>
      </c>
      <c r="DC25" s="51" t="n">
        <f aca="false">SUM(C25:R25)</f>
        <v>920</v>
      </c>
      <c r="DD25" s="52" t="n">
        <f aca="false">SUM(S25:BJ25)</f>
        <v>2475</v>
      </c>
      <c r="DE25" s="53" t="n">
        <f aca="false">SUM(BK25:CY25)</f>
        <v>756</v>
      </c>
    </row>
    <row r="26" customFormat="false" ht="20.25" hidden="false" customHeight="true" outlineLevel="0" collapsed="false">
      <c r="A26" s="29" t="s">
        <v>31</v>
      </c>
      <c r="B26" s="20" t="n">
        <f aca="false">SUM(C26:CY26)</f>
        <v>5859</v>
      </c>
      <c r="C26" s="50" t="n">
        <v>105</v>
      </c>
      <c r="D26" s="50" t="n">
        <v>98</v>
      </c>
      <c r="E26" s="50" t="n">
        <v>115</v>
      </c>
      <c r="F26" s="50" t="n">
        <v>122</v>
      </c>
      <c r="G26" s="50" t="n">
        <v>129</v>
      </c>
      <c r="H26" s="50" t="n">
        <v>87</v>
      </c>
      <c r="I26" s="50" t="n">
        <v>110</v>
      </c>
      <c r="J26" s="50" t="n">
        <v>87</v>
      </c>
      <c r="K26" s="50" t="n">
        <v>86</v>
      </c>
      <c r="L26" s="50" t="n">
        <v>64</v>
      </c>
      <c r="M26" s="50" t="n">
        <v>47</v>
      </c>
      <c r="N26" s="50" t="n">
        <v>82</v>
      </c>
      <c r="O26" s="50" t="n">
        <v>67</v>
      </c>
      <c r="P26" s="50" t="n">
        <v>76</v>
      </c>
      <c r="Q26" s="50" t="n">
        <v>85</v>
      </c>
      <c r="R26" s="50" t="n">
        <v>66</v>
      </c>
      <c r="S26" s="50" t="n">
        <v>66</v>
      </c>
      <c r="T26" s="50" t="n">
        <v>80</v>
      </c>
      <c r="U26" s="50" t="n">
        <v>57</v>
      </c>
      <c r="V26" s="50" t="n">
        <v>51</v>
      </c>
      <c r="W26" s="50" t="n">
        <v>59</v>
      </c>
      <c r="X26" s="50" t="n">
        <v>62</v>
      </c>
      <c r="Y26" s="50" t="n">
        <v>70</v>
      </c>
      <c r="Z26" s="50" t="n">
        <v>44</v>
      </c>
      <c r="AA26" s="50" t="n">
        <v>45</v>
      </c>
      <c r="AB26" s="50" t="n">
        <v>77</v>
      </c>
      <c r="AC26" s="50" t="n">
        <v>90</v>
      </c>
      <c r="AD26" s="50" t="n">
        <v>106</v>
      </c>
      <c r="AE26" s="50" t="n">
        <v>91</v>
      </c>
      <c r="AF26" s="50" t="n">
        <v>92</v>
      </c>
      <c r="AG26" s="50" t="n">
        <v>98</v>
      </c>
      <c r="AH26" s="50" t="n">
        <v>100</v>
      </c>
      <c r="AI26" s="50" t="n">
        <v>111</v>
      </c>
      <c r="AJ26" s="50" t="n">
        <v>86</v>
      </c>
      <c r="AK26" s="50" t="n">
        <v>68</v>
      </c>
      <c r="AL26" s="50" t="n">
        <v>76</v>
      </c>
      <c r="AM26" s="50" t="n">
        <v>77</v>
      </c>
      <c r="AN26" s="50" t="n">
        <v>66</v>
      </c>
      <c r="AO26" s="50" t="n">
        <v>80</v>
      </c>
      <c r="AP26" s="50" t="n">
        <v>78</v>
      </c>
      <c r="AQ26" s="50" t="n">
        <v>83</v>
      </c>
      <c r="AR26" s="50" t="n">
        <v>77</v>
      </c>
      <c r="AS26" s="50" t="n">
        <v>83</v>
      </c>
      <c r="AT26" s="50" t="n">
        <v>85</v>
      </c>
      <c r="AU26" s="50" t="n">
        <v>89</v>
      </c>
      <c r="AV26" s="50" t="n">
        <v>84</v>
      </c>
      <c r="AW26" s="50" t="n">
        <v>61</v>
      </c>
      <c r="AX26" s="50" t="n">
        <v>70</v>
      </c>
      <c r="AY26" s="50" t="n">
        <v>92</v>
      </c>
      <c r="AZ26" s="50" t="n">
        <v>87</v>
      </c>
      <c r="BA26" s="50" t="n">
        <v>88</v>
      </c>
      <c r="BB26" s="50" t="n">
        <v>94</v>
      </c>
      <c r="BC26" s="50" t="n">
        <v>136</v>
      </c>
      <c r="BD26" s="50" t="n">
        <v>125</v>
      </c>
      <c r="BE26" s="50" t="n">
        <v>124</v>
      </c>
      <c r="BF26" s="50" t="n">
        <v>133</v>
      </c>
      <c r="BG26" s="50" t="n">
        <v>105</v>
      </c>
      <c r="BH26" s="50" t="n">
        <v>115</v>
      </c>
      <c r="BI26" s="50" t="n">
        <v>98</v>
      </c>
      <c r="BJ26" s="50" t="n">
        <v>87</v>
      </c>
      <c r="BK26" s="50" t="n">
        <v>70</v>
      </c>
      <c r="BL26" s="50" t="n">
        <v>106</v>
      </c>
      <c r="BM26" s="50" t="n">
        <v>51</v>
      </c>
      <c r="BN26" s="50" t="n">
        <v>75</v>
      </c>
      <c r="BO26" s="50" t="n">
        <v>43</v>
      </c>
      <c r="BP26" s="50" t="n">
        <v>40</v>
      </c>
      <c r="BQ26" s="50" t="n">
        <v>51</v>
      </c>
      <c r="BR26" s="50" t="n">
        <v>18</v>
      </c>
      <c r="BS26" s="50" t="n">
        <v>26</v>
      </c>
      <c r="BT26" s="50" t="n">
        <v>38</v>
      </c>
      <c r="BU26" s="50" t="n">
        <v>9</v>
      </c>
      <c r="BV26" s="50" t="n">
        <v>13</v>
      </c>
      <c r="BW26" s="50" t="n">
        <v>7</v>
      </c>
      <c r="BX26" s="50" t="n">
        <v>11</v>
      </c>
      <c r="BY26" s="50" t="n">
        <v>24</v>
      </c>
      <c r="BZ26" s="50" t="n">
        <v>7</v>
      </c>
      <c r="CA26" s="50" t="n">
        <v>28</v>
      </c>
      <c r="CB26" s="50" t="n">
        <v>6</v>
      </c>
      <c r="CC26" s="50" t="n">
        <v>11</v>
      </c>
      <c r="CD26" s="50" t="n">
        <v>9</v>
      </c>
      <c r="CE26" s="50" t="s">
        <v>53</v>
      </c>
      <c r="CF26" s="50" t="n">
        <v>8</v>
      </c>
      <c r="CG26" s="50" t="s">
        <v>53</v>
      </c>
      <c r="CH26" s="50" t="n">
        <v>5</v>
      </c>
      <c r="CI26" s="50" t="n">
        <v>3</v>
      </c>
      <c r="CJ26" s="50" t="n">
        <v>13</v>
      </c>
      <c r="CK26" s="50" t="s">
        <v>53</v>
      </c>
      <c r="CL26" s="50" t="n">
        <v>6</v>
      </c>
      <c r="CM26" s="50" t="s">
        <v>53</v>
      </c>
      <c r="CN26" s="50" t="n">
        <v>5</v>
      </c>
      <c r="CO26" s="50" t="s">
        <v>53</v>
      </c>
      <c r="CP26" s="50" t="n">
        <v>4</v>
      </c>
      <c r="CQ26" s="50" t="s">
        <v>53</v>
      </c>
      <c r="CR26" s="50" t="s">
        <v>53</v>
      </c>
      <c r="CS26" s="50" t="s">
        <v>53</v>
      </c>
      <c r="CT26" s="50" t="s">
        <v>53</v>
      </c>
      <c r="CU26" s="50" t="s">
        <v>53</v>
      </c>
      <c r="CV26" s="50" t="s">
        <v>53</v>
      </c>
      <c r="CW26" s="50" t="s">
        <v>53</v>
      </c>
      <c r="CX26" s="50" t="s">
        <v>53</v>
      </c>
      <c r="CY26" s="50" t="s">
        <v>53</v>
      </c>
      <c r="DC26" s="51" t="n">
        <f aca="false">SUM(C26:R26)</f>
        <v>1426</v>
      </c>
      <c r="DD26" s="52" t="n">
        <f aca="false">SUM(S26:BJ26)</f>
        <v>3746</v>
      </c>
      <c r="DE26" s="53" t="n">
        <f aca="false">SUM(BK26:CY26)</f>
        <v>687</v>
      </c>
    </row>
    <row r="27" customFormat="false" ht="20.25" hidden="false" customHeight="true" outlineLevel="0" collapsed="false">
      <c r="A27" s="29" t="s">
        <v>32</v>
      </c>
      <c r="B27" s="20" t="n">
        <f aca="false">SUM(C27:CY27)</f>
        <v>36784</v>
      </c>
      <c r="C27" s="50" t="n">
        <v>572</v>
      </c>
      <c r="D27" s="50" t="n">
        <v>594</v>
      </c>
      <c r="E27" s="50" t="n">
        <v>588</v>
      </c>
      <c r="F27" s="50" t="n">
        <v>550</v>
      </c>
      <c r="G27" s="50" t="n">
        <v>490</v>
      </c>
      <c r="H27" s="50" t="n">
        <v>478</v>
      </c>
      <c r="I27" s="50" t="n">
        <v>430</v>
      </c>
      <c r="J27" s="50" t="n">
        <v>446</v>
      </c>
      <c r="K27" s="50" t="n">
        <v>394</v>
      </c>
      <c r="L27" s="50" t="n">
        <v>397</v>
      </c>
      <c r="M27" s="50" t="n">
        <v>372</v>
      </c>
      <c r="N27" s="50" t="n">
        <v>399</v>
      </c>
      <c r="O27" s="50" t="n">
        <v>361</v>
      </c>
      <c r="P27" s="50" t="n">
        <v>350</v>
      </c>
      <c r="Q27" s="50" t="n">
        <v>320</v>
      </c>
      <c r="R27" s="50" t="n">
        <v>361</v>
      </c>
      <c r="S27" s="50" t="n">
        <v>290</v>
      </c>
      <c r="T27" s="50" t="n">
        <v>287</v>
      </c>
      <c r="U27" s="50" t="n">
        <v>274</v>
      </c>
      <c r="V27" s="50" t="n">
        <v>262</v>
      </c>
      <c r="W27" s="50" t="n">
        <v>300</v>
      </c>
      <c r="X27" s="50" t="n">
        <v>372</v>
      </c>
      <c r="Y27" s="50" t="n">
        <v>360</v>
      </c>
      <c r="Z27" s="50" t="n">
        <v>363</v>
      </c>
      <c r="AA27" s="50" t="n">
        <v>397</v>
      </c>
      <c r="AB27" s="50" t="n">
        <v>506</v>
      </c>
      <c r="AC27" s="50" t="n">
        <v>610</v>
      </c>
      <c r="AD27" s="50" t="n">
        <v>607</v>
      </c>
      <c r="AE27" s="50" t="n">
        <v>772</v>
      </c>
      <c r="AF27" s="50" t="n">
        <v>834</v>
      </c>
      <c r="AG27" s="50" t="n">
        <v>816</v>
      </c>
      <c r="AH27" s="50" t="n">
        <v>799</v>
      </c>
      <c r="AI27" s="50" t="n">
        <v>881</v>
      </c>
      <c r="AJ27" s="50" t="n">
        <v>804</v>
      </c>
      <c r="AK27" s="50" t="n">
        <v>788</v>
      </c>
      <c r="AL27" s="50" t="n">
        <v>825</v>
      </c>
      <c r="AM27" s="50" t="n">
        <v>721</v>
      </c>
      <c r="AN27" s="50" t="n">
        <v>695</v>
      </c>
      <c r="AO27" s="50" t="n">
        <v>637</v>
      </c>
      <c r="AP27" s="50" t="n">
        <v>651</v>
      </c>
      <c r="AQ27" s="50" t="n">
        <v>627</v>
      </c>
      <c r="AR27" s="50" t="n">
        <v>612</v>
      </c>
      <c r="AS27" s="50" t="n">
        <v>550</v>
      </c>
      <c r="AT27" s="50" t="n">
        <v>530</v>
      </c>
      <c r="AU27" s="50" t="n">
        <v>525</v>
      </c>
      <c r="AV27" s="50" t="n">
        <v>529</v>
      </c>
      <c r="AW27" s="50" t="n">
        <v>440</v>
      </c>
      <c r="AX27" s="50" t="n">
        <v>476</v>
      </c>
      <c r="AY27" s="50" t="n">
        <v>487</v>
      </c>
      <c r="AZ27" s="50" t="n">
        <v>480</v>
      </c>
      <c r="BA27" s="50" t="n">
        <v>497</v>
      </c>
      <c r="BB27" s="50" t="n">
        <v>536</v>
      </c>
      <c r="BC27" s="50" t="n">
        <v>540</v>
      </c>
      <c r="BD27" s="50" t="n">
        <v>573</v>
      </c>
      <c r="BE27" s="50" t="n">
        <v>603</v>
      </c>
      <c r="BF27" s="50" t="n">
        <v>574</v>
      </c>
      <c r="BG27" s="50" t="n">
        <v>568</v>
      </c>
      <c r="BH27" s="50" t="n">
        <v>575</v>
      </c>
      <c r="BI27" s="50" t="n">
        <v>560</v>
      </c>
      <c r="BJ27" s="50" t="n">
        <v>502</v>
      </c>
      <c r="BK27" s="50" t="n">
        <v>503</v>
      </c>
      <c r="BL27" s="50" t="n">
        <v>441</v>
      </c>
      <c r="BM27" s="50" t="n">
        <v>422</v>
      </c>
      <c r="BN27" s="50" t="n">
        <v>384</v>
      </c>
      <c r="BO27" s="50" t="n">
        <v>405</v>
      </c>
      <c r="BP27" s="50" t="n">
        <v>351</v>
      </c>
      <c r="BQ27" s="50" t="n">
        <v>351</v>
      </c>
      <c r="BR27" s="50" t="n">
        <v>254</v>
      </c>
      <c r="BS27" s="50" t="n">
        <v>232</v>
      </c>
      <c r="BT27" s="50" t="n">
        <v>217</v>
      </c>
      <c r="BU27" s="50" t="n">
        <v>111</v>
      </c>
      <c r="BV27" s="50" t="n">
        <v>52</v>
      </c>
      <c r="BW27" s="50" t="n">
        <v>79</v>
      </c>
      <c r="BX27" s="50" t="n">
        <v>93</v>
      </c>
      <c r="BY27" s="50" t="n">
        <v>152</v>
      </c>
      <c r="BZ27" s="50" t="n">
        <v>132</v>
      </c>
      <c r="CA27" s="50" t="n">
        <v>173</v>
      </c>
      <c r="CB27" s="50" t="n">
        <v>135</v>
      </c>
      <c r="CC27" s="50" t="n">
        <v>107</v>
      </c>
      <c r="CD27" s="50" t="n">
        <v>84</v>
      </c>
      <c r="CE27" s="50" t="n">
        <v>55</v>
      </c>
      <c r="CF27" s="50" t="n">
        <v>31</v>
      </c>
      <c r="CG27" s="50" t="n">
        <v>58</v>
      </c>
      <c r="CH27" s="50" t="n">
        <v>47</v>
      </c>
      <c r="CI27" s="50" t="n">
        <v>57</v>
      </c>
      <c r="CJ27" s="50" t="n">
        <v>45</v>
      </c>
      <c r="CK27" s="50" t="n">
        <v>15</v>
      </c>
      <c r="CL27" s="50" t="n">
        <v>23</v>
      </c>
      <c r="CM27" s="50" t="n">
        <v>17</v>
      </c>
      <c r="CN27" s="50" t="n">
        <v>13</v>
      </c>
      <c r="CO27" s="50" t="n">
        <v>5</v>
      </c>
      <c r="CP27" s="50" t="n">
        <v>2</v>
      </c>
      <c r="CQ27" s="50" t="s">
        <v>53</v>
      </c>
      <c r="CR27" s="50" t="n">
        <v>1</v>
      </c>
      <c r="CS27" s="50" t="s">
        <v>53</v>
      </c>
      <c r="CT27" s="50" t="s">
        <v>53</v>
      </c>
      <c r="CU27" s="50" t="s">
        <v>53</v>
      </c>
      <c r="CV27" s="50" t="s">
        <v>53</v>
      </c>
      <c r="CW27" s="50" t="s">
        <v>53</v>
      </c>
      <c r="CX27" s="50" t="s">
        <v>53</v>
      </c>
      <c r="CY27" s="50" t="s">
        <v>53</v>
      </c>
      <c r="DC27" s="51" t="n">
        <f aca="false">SUM(C27:R27)</f>
        <v>7102</v>
      </c>
      <c r="DD27" s="52" t="n">
        <f aca="false">SUM(S27:BJ27)</f>
        <v>24635</v>
      </c>
      <c r="DE27" s="53" t="n">
        <f aca="false">SUM(BK27:CY27)</f>
        <v>5047</v>
      </c>
    </row>
    <row r="28" customFormat="false" ht="20.25" hidden="false" customHeight="true" outlineLevel="0" collapsed="false">
      <c r="A28" s="29" t="s">
        <v>33</v>
      </c>
      <c r="B28" s="20" t="n">
        <f aca="false">SUM(C28:CY28)</f>
        <v>17674</v>
      </c>
      <c r="C28" s="50" t="n">
        <v>313</v>
      </c>
      <c r="D28" s="50" t="n">
        <v>342</v>
      </c>
      <c r="E28" s="50" t="n">
        <v>333</v>
      </c>
      <c r="F28" s="50" t="n">
        <v>372</v>
      </c>
      <c r="G28" s="50" t="n">
        <v>329</v>
      </c>
      <c r="H28" s="50" t="n">
        <v>307</v>
      </c>
      <c r="I28" s="50" t="n">
        <v>299</v>
      </c>
      <c r="J28" s="50" t="n">
        <v>277</v>
      </c>
      <c r="K28" s="50" t="n">
        <v>260</v>
      </c>
      <c r="L28" s="50" t="n">
        <v>198</v>
      </c>
      <c r="M28" s="50" t="n">
        <v>214</v>
      </c>
      <c r="N28" s="50" t="n">
        <v>203</v>
      </c>
      <c r="O28" s="50" t="n">
        <v>240</v>
      </c>
      <c r="P28" s="50" t="n">
        <v>209</v>
      </c>
      <c r="Q28" s="50" t="n">
        <v>216</v>
      </c>
      <c r="R28" s="50" t="n">
        <v>213</v>
      </c>
      <c r="S28" s="50" t="n">
        <v>172</v>
      </c>
      <c r="T28" s="50" t="n">
        <v>217</v>
      </c>
      <c r="U28" s="50" t="n">
        <v>147</v>
      </c>
      <c r="V28" s="50" t="n">
        <v>179</v>
      </c>
      <c r="W28" s="50" t="n">
        <v>178</v>
      </c>
      <c r="X28" s="50" t="n">
        <v>173</v>
      </c>
      <c r="Y28" s="50" t="n">
        <v>117</v>
      </c>
      <c r="Z28" s="50" t="n">
        <v>110</v>
      </c>
      <c r="AA28" s="50" t="n">
        <v>133</v>
      </c>
      <c r="AB28" s="50" t="n">
        <v>213</v>
      </c>
      <c r="AC28" s="50" t="n">
        <v>243</v>
      </c>
      <c r="AD28" s="50" t="n">
        <v>282</v>
      </c>
      <c r="AE28" s="50" t="n">
        <v>280</v>
      </c>
      <c r="AF28" s="50" t="n">
        <v>291</v>
      </c>
      <c r="AG28" s="50" t="n">
        <v>274</v>
      </c>
      <c r="AH28" s="50" t="n">
        <v>289</v>
      </c>
      <c r="AI28" s="50" t="n">
        <v>248</v>
      </c>
      <c r="AJ28" s="50" t="n">
        <v>257</v>
      </c>
      <c r="AK28" s="50" t="n">
        <v>237</v>
      </c>
      <c r="AL28" s="50" t="n">
        <v>279</v>
      </c>
      <c r="AM28" s="50" t="n">
        <v>280</v>
      </c>
      <c r="AN28" s="50" t="n">
        <v>274</v>
      </c>
      <c r="AO28" s="50" t="n">
        <v>245</v>
      </c>
      <c r="AP28" s="50" t="n">
        <v>280</v>
      </c>
      <c r="AQ28" s="50" t="n">
        <v>264</v>
      </c>
      <c r="AR28" s="50" t="n">
        <v>247</v>
      </c>
      <c r="AS28" s="50" t="n">
        <v>203</v>
      </c>
      <c r="AT28" s="50" t="n">
        <v>240</v>
      </c>
      <c r="AU28" s="50" t="n">
        <v>247</v>
      </c>
      <c r="AV28" s="50" t="n">
        <v>237</v>
      </c>
      <c r="AW28" s="50" t="n">
        <v>257</v>
      </c>
      <c r="AX28" s="50" t="n">
        <v>207</v>
      </c>
      <c r="AY28" s="50" t="n">
        <v>219</v>
      </c>
      <c r="AZ28" s="50" t="n">
        <v>273</v>
      </c>
      <c r="BA28" s="50" t="n">
        <v>265</v>
      </c>
      <c r="BB28" s="50" t="n">
        <v>277</v>
      </c>
      <c r="BC28" s="50" t="n">
        <v>283</v>
      </c>
      <c r="BD28" s="50" t="n">
        <v>324</v>
      </c>
      <c r="BE28" s="50" t="n">
        <v>357</v>
      </c>
      <c r="BF28" s="50" t="n">
        <v>363</v>
      </c>
      <c r="BG28" s="50" t="n">
        <v>325</v>
      </c>
      <c r="BH28" s="50" t="n">
        <v>346</v>
      </c>
      <c r="BI28" s="50" t="n">
        <v>324</v>
      </c>
      <c r="BJ28" s="50" t="n">
        <v>293</v>
      </c>
      <c r="BK28" s="50" t="n">
        <v>266</v>
      </c>
      <c r="BL28" s="50" t="n">
        <v>241</v>
      </c>
      <c r="BM28" s="50" t="n">
        <v>206</v>
      </c>
      <c r="BN28" s="50" t="n">
        <v>205</v>
      </c>
      <c r="BO28" s="50" t="n">
        <v>185</v>
      </c>
      <c r="BP28" s="50" t="n">
        <v>208</v>
      </c>
      <c r="BQ28" s="50" t="n">
        <v>164</v>
      </c>
      <c r="BR28" s="50" t="n">
        <v>106</v>
      </c>
      <c r="BS28" s="50" t="n">
        <v>95</v>
      </c>
      <c r="BT28" s="50" t="n">
        <v>98</v>
      </c>
      <c r="BU28" s="50" t="n">
        <v>33</v>
      </c>
      <c r="BV28" s="50" t="n">
        <v>29</v>
      </c>
      <c r="BW28" s="50" t="n">
        <v>15</v>
      </c>
      <c r="BX28" s="50" t="n">
        <v>51</v>
      </c>
      <c r="BY28" s="50" t="n">
        <v>74</v>
      </c>
      <c r="BZ28" s="50" t="n">
        <v>55</v>
      </c>
      <c r="CA28" s="50" t="n">
        <v>62</v>
      </c>
      <c r="CB28" s="50" t="n">
        <v>25</v>
      </c>
      <c r="CC28" s="50" t="n">
        <v>57</v>
      </c>
      <c r="CD28" s="50" t="n">
        <v>60</v>
      </c>
      <c r="CE28" s="50" t="n">
        <v>36</v>
      </c>
      <c r="CF28" s="50" t="n">
        <v>36</v>
      </c>
      <c r="CG28" s="50" t="n">
        <v>19</v>
      </c>
      <c r="CH28" s="50" t="n">
        <v>19</v>
      </c>
      <c r="CI28" s="50" t="n">
        <v>35</v>
      </c>
      <c r="CJ28" s="50" t="n">
        <v>6</v>
      </c>
      <c r="CK28" s="50" t="s">
        <v>53</v>
      </c>
      <c r="CL28" s="50" t="s">
        <v>53</v>
      </c>
      <c r="CM28" s="50" t="n">
        <v>5</v>
      </c>
      <c r="CN28" s="50" t="n">
        <v>3</v>
      </c>
      <c r="CO28" s="50" t="n">
        <v>1</v>
      </c>
      <c r="CP28" s="50" t="n">
        <v>2</v>
      </c>
      <c r="CQ28" s="50" t="s">
        <v>53</v>
      </c>
      <c r="CR28" s="50" t="n">
        <v>1</v>
      </c>
      <c r="CS28" s="50" t="n">
        <v>1</v>
      </c>
      <c r="CT28" s="50" t="n">
        <v>1</v>
      </c>
      <c r="CU28" s="50" t="s">
        <v>53</v>
      </c>
      <c r="CV28" s="50" t="s">
        <v>53</v>
      </c>
      <c r="CW28" s="50" t="s">
        <v>53</v>
      </c>
      <c r="CX28" s="50" t="s">
        <v>53</v>
      </c>
      <c r="CY28" s="50" t="s">
        <v>53</v>
      </c>
      <c r="DC28" s="51" t="n">
        <f aca="false">SUM(C28:R28)</f>
        <v>4325</v>
      </c>
      <c r="DD28" s="52" t="n">
        <f aca="false">SUM(S28:BJ28)</f>
        <v>10949</v>
      </c>
      <c r="DE28" s="53" t="n">
        <f aca="false">SUM(BK28:CY28)</f>
        <v>2400</v>
      </c>
    </row>
    <row r="29" customFormat="false" ht="20.25" hidden="false" customHeight="true" outlineLevel="0" collapsed="false">
      <c r="A29" s="29" t="s">
        <v>34</v>
      </c>
      <c r="B29" s="20" t="n">
        <f aca="false">SUM(B30,B31)</f>
        <v>7942</v>
      </c>
      <c r="C29" s="50" t="n">
        <v>112</v>
      </c>
      <c r="D29" s="50" t="n">
        <v>127</v>
      </c>
      <c r="E29" s="50" t="n">
        <v>124</v>
      </c>
      <c r="F29" s="50" t="n">
        <v>174</v>
      </c>
      <c r="G29" s="50" t="n">
        <v>115</v>
      </c>
      <c r="H29" s="50" t="n">
        <v>125</v>
      </c>
      <c r="I29" s="50" t="n">
        <v>124</v>
      </c>
      <c r="J29" s="50" t="n">
        <v>120</v>
      </c>
      <c r="K29" s="50" t="n">
        <v>128</v>
      </c>
      <c r="L29" s="50" t="n">
        <v>132</v>
      </c>
      <c r="M29" s="50" t="n">
        <v>101</v>
      </c>
      <c r="N29" s="50" t="n">
        <v>133</v>
      </c>
      <c r="O29" s="50" t="n">
        <v>138</v>
      </c>
      <c r="P29" s="50" t="n">
        <v>115</v>
      </c>
      <c r="Q29" s="50" t="n">
        <v>101</v>
      </c>
      <c r="R29" s="50" t="n">
        <v>106</v>
      </c>
      <c r="S29" s="50" t="n">
        <v>88</v>
      </c>
      <c r="T29" s="50" t="n">
        <v>54</v>
      </c>
      <c r="U29" s="50" t="n">
        <v>48</v>
      </c>
      <c r="V29" s="50" t="n">
        <v>70</v>
      </c>
      <c r="W29" s="50" t="n">
        <v>59</v>
      </c>
      <c r="X29" s="50" t="n">
        <v>69</v>
      </c>
      <c r="Y29" s="50" t="n">
        <v>48</v>
      </c>
      <c r="Z29" s="50" t="n">
        <v>80</v>
      </c>
      <c r="AA29" s="50" t="n">
        <v>98</v>
      </c>
      <c r="AB29" s="50" t="n">
        <v>118</v>
      </c>
      <c r="AC29" s="50" t="n">
        <v>128</v>
      </c>
      <c r="AD29" s="50" t="n">
        <v>125</v>
      </c>
      <c r="AE29" s="50" t="n">
        <v>119</v>
      </c>
      <c r="AF29" s="50" t="n">
        <v>130</v>
      </c>
      <c r="AG29" s="50" t="n">
        <v>119</v>
      </c>
      <c r="AH29" s="50" t="n">
        <v>121</v>
      </c>
      <c r="AI29" s="50" t="n">
        <v>147</v>
      </c>
      <c r="AJ29" s="50" t="n">
        <v>95</v>
      </c>
      <c r="AK29" s="50" t="n">
        <v>108</v>
      </c>
      <c r="AL29" s="50" t="n">
        <v>121</v>
      </c>
      <c r="AM29" s="50" t="n">
        <v>88</v>
      </c>
      <c r="AN29" s="50" t="n">
        <v>87</v>
      </c>
      <c r="AO29" s="50" t="n">
        <v>115</v>
      </c>
      <c r="AP29" s="50" t="n">
        <v>93</v>
      </c>
      <c r="AQ29" s="50" t="n">
        <v>85</v>
      </c>
      <c r="AR29" s="50" t="n">
        <v>119</v>
      </c>
      <c r="AS29" s="50" t="n">
        <v>116</v>
      </c>
      <c r="AT29" s="50" t="n">
        <v>93</v>
      </c>
      <c r="AU29" s="50" t="n">
        <v>107</v>
      </c>
      <c r="AV29" s="50" t="n">
        <v>84</v>
      </c>
      <c r="AW29" s="50" t="n">
        <v>110</v>
      </c>
      <c r="AX29" s="50" t="n">
        <v>96</v>
      </c>
      <c r="AY29" s="50" t="n">
        <v>105</v>
      </c>
      <c r="AZ29" s="50" t="n">
        <v>99</v>
      </c>
      <c r="BA29" s="50" t="n">
        <v>87</v>
      </c>
      <c r="BB29" s="50" t="n">
        <v>118</v>
      </c>
      <c r="BC29" s="50" t="n">
        <v>96</v>
      </c>
      <c r="BD29" s="50" t="n">
        <v>131</v>
      </c>
      <c r="BE29" s="50" t="n">
        <v>160</v>
      </c>
      <c r="BF29" s="50" t="n">
        <v>142</v>
      </c>
      <c r="BG29" s="50" t="n">
        <v>105</v>
      </c>
      <c r="BH29" s="50" t="n">
        <v>162</v>
      </c>
      <c r="BI29" s="50" t="n">
        <v>157</v>
      </c>
      <c r="BJ29" s="50" t="n">
        <v>124</v>
      </c>
      <c r="BK29" s="50" t="n">
        <v>132</v>
      </c>
      <c r="BL29" s="50" t="n">
        <v>147</v>
      </c>
      <c r="BM29" s="50" t="n">
        <v>113</v>
      </c>
      <c r="BN29" s="50" t="n">
        <v>85</v>
      </c>
      <c r="BO29" s="50" t="n">
        <v>118</v>
      </c>
      <c r="BP29" s="50" t="n">
        <v>74</v>
      </c>
      <c r="BQ29" s="50" t="n">
        <v>92</v>
      </c>
      <c r="BR29" s="50" t="n">
        <v>75</v>
      </c>
      <c r="BS29" s="50" t="n">
        <v>50</v>
      </c>
      <c r="BT29" s="50" t="n">
        <v>49</v>
      </c>
      <c r="BU29" s="50" t="n">
        <v>27</v>
      </c>
      <c r="BV29" s="50" t="n">
        <v>15</v>
      </c>
      <c r="BW29" s="50" t="n">
        <v>16</v>
      </c>
      <c r="BX29" s="50" t="n">
        <v>32</v>
      </c>
      <c r="BY29" s="50" t="n">
        <v>50</v>
      </c>
      <c r="BZ29" s="50" t="n">
        <v>44</v>
      </c>
      <c r="CA29" s="50" t="n">
        <v>34</v>
      </c>
      <c r="CB29" s="50" t="n">
        <v>31</v>
      </c>
      <c r="CC29" s="50" t="n">
        <v>16</v>
      </c>
      <c r="CD29" s="50" t="n">
        <v>24</v>
      </c>
      <c r="CE29" s="50" t="n">
        <v>21</v>
      </c>
      <c r="CF29" s="50" t="n">
        <v>11</v>
      </c>
      <c r="CG29" s="50" t="n">
        <v>10</v>
      </c>
      <c r="CH29" s="50" t="n">
        <v>19</v>
      </c>
      <c r="CI29" s="50" t="n">
        <v>16</v>
      </c>
      <c r="CJ29" s="50" t="n">
        <v>7</v>
      </c>
      <c r="CK29" s="50" t="n">
        <v>5</v>
      </c>
      <c r="CL29" s="50" t="n">
        <v>10</v>
      </c>
      <c r="CM29" s="50" t="n">
        <v>11</v>
      </c>
      <c r="CN29" s="50" t="s">
        <v>53</v>
      </c>
      <c r="CO29" s="50" t="n">
        <v>5</v>
      </c>
      <c r="CP29" s="50" t="n">
        <v>1</v>
      </c>
      <c r="CQ29" s="50" t="n">
        <v>3</v>
      </c>
      <c r="CR29" s="50" t="s">
        <v>53</v>
      </c>
      <c r="CS29" s="50" t="s">
        <v>53</v>
      </c>
      <c r="CT29" s="50" t="s">
        <v>53</v>
      </c>
      <c r="CU29" s="50" t="s">
        <v>53</v>
      </c>
      <c r="CV29" s="50" t="s">
        <v>53</v>
      </c>
      <c r="CW29" s="50" t="s">
        <v>53</v>
      </c>
      <c r="CX29" s="50" t="s">
        <v>53</v>
      </c>
      <c r="CY29" s="50" t="s">
        <v>53</v>
      </c>
      <c r="DC29" s="51" t="n">
        <f aca="false">SUM(C29:R29)</f>
        <v>1975</v>
      </c>
      <c r="DD29" s="52" t="n">
        <f aca="false">SUM(S29:BJ29)</f>
        <v>4624</v>
      </c>
      <c r="DE29" s="53" t="n">
        <f aca="false">SUM(BK29:CY29)</f>
        <v>1343</v>
      </c>
    </row>
    <row r="30" customFormat="false" ht="20.25" hidden="false" customHeight="true" outlineLevel="0" collapsed="false">
      <c r="A30" s="30" t="s">
        <v>35</v>
      </c>
      <c r="B30" s="20" t="n">
        <f aca="false">SUM(C30:CY30)</f>
        <v>4800</v>
      </c>
      <c r="C30" s="50" t="n">
        <v>78</v>
      </c>
      <c r="D30" s="50" t="n">
        <v>79</v>
      </c>
      <c r="E30" s="50" t="n">
        <v>76</v>
      </c>
      <c r="F30" s="50" t="n">
        <v>119</v>
      </c>
      <c r="G30" s="50" t="n">
        <v>70</v>
      </c>
      <c r="H30" s="50" t="n">
        <v>77</v>
      </c>
      <c r="I30" s="50" t="n">
        <v>86</v>
      </c>
      <c r="J30" s="50" t="n">
        <v>82</v>
      </c>
      <c r="K30" s="50" t="n">
        <v>88</v>
      </c>
      <c r="L30" s="50" t="n">
        <v>90</v>
      </c>
      <c r="M30" s="50" t="n">
        <v>62</v>
      </c>
      <c r="N30" s="50" t="n">
        <v>80</v>
      </c>
      <c r="O30" s="50" t="n">
        <v>88</v>
      </c>
      <c r="P30" s="50" t="n">
        <v>73</v>
      </c>
      <c r="Q30" s="50" t="n">
        <v>63</v>
      </c>
      <c r="R30" s="50" t="n">
        <v>68</v>
      </c>
      <c r="S30" s="50" t="n">
        <v>63</v>
      </c>
      <c r="T30" s="50" t="n">
        <v>30</v>
      </c>
      <c r="U30" s="50" t="n">
        <v>24</v>
      </c>
      <c r="V30" s="50" t="n">
        <v>36</v>
      </c>
      <c r="W30" s="50" t="n">
        <v>19</v>
      </c>
      <c r="X30" s="50" t="n">
        <v>34</v>
      </c>
      <c r="Y30" s="50" t="n">
        <v>25</v>
      </c>
      <c r="Z30" s="50" t="n">
        <v>45</v>
      </c>
      <c r="AA30" s="50" t="n">
        <v>70</v>
      </c>
      <c r="AB30" s="50" t="n">
        <v>93</v>
      </c>
      <c r="AC30" s="50" t="n">
        <v>89</v>
      </c>
      <c r="AD30" s="50" t="n">
        <v>82</v>
      </c>
      <c r="AE30" s="50" t="n">
        <v>66</v>
      </c>
      <c r="AF30" s="50" t="n">
        <v>94</v>
      </c>
      <c r="AG30" s="50" t="n">
        <v>79</v>
      </c>
      <c r="AH30" s="50" t="n">
        <v>83</v>
      </c>
      <c r="AI30" s="50" t="n">
        <v>92</v>
      </c>
      <c r="AJ30" s="50" t="n">
        <v>76</v>
      </c>
      <c r="AK30" s="50" t="n">
        <v>71</v>
      </c>
      <c r="AL30" s="50" t="n">
        <v>70</v>
      </c>
      <c r="AM30" s="50" t="n">
        <v>47</v>
      </c>
      <c r="AN30" s="50" t="n">
        <v>54</v>
      </c>
      <c r="AO30" s="50" t="n">
        <v>74</v>
      </c>
      <c r="AP30" s="50" t="n">
        <v>60</v>
      </c>
      <c r="AQ30" s="50" t="n">
        <v>44</v>
      </c>
      <c r="AR30" s="50" t="n">
        <v>77</v>
      </c>
      <c r="AS30" s="50" t="n">
        <v>70</v>
      </c>
      <c r="AT30" s="50" t="n">
        <v>63</v>
      </c>
      <c r="AU30" s="50" t="n">
        <v>66</v>
      </c>
      <c r="AV30" s="50" t="n">
        <v>50</v>
      </c>
      <c r="AW30" s="50" t="n">
        <v>60</v>
      </c>
      <c r="AX30" s="50" t="n">
        <v>59</v>
      </c>
      <c r="AY30" s="50" t="n">
        <v>62</v>
      </c>
      <c r="AZ30" s="50" t="n">
        <v>60</v>
      </c>
      <c r="BA30" s="50" t="n">
        <v>47</v>
      </c>
      <c r="BB30" s="50" t="n">
        <v>75</v>
      </c>
      <c r="BC30" s="50" t="n">
        <v>49</v>
      </c>
      <c r="BD30" s="50" t="n">
        <v>75</v>
      </c>
      <c r="BE30" s="50" t="n">
        <v>93</v>
      </c>
      <c r="BF30" s="50" t="n">
        <v>83</v>
      </c>
      <c r="BG30" s="50" t="n">
        <v>62</v>
      </c>
      <c r="BH30" s="50" t="n">
        <v>99</v>
      </c>
      <c r="BI30" s="50" t="n">
        <v>92</v>
      </c>
      <c r="BJ30" s="50" t="n">
        <v>75</v>
      </c>
      <c r="BK30" s="50" t="n">
        <v>81</v>
      </c>
      <c r="BL30" s="50" t="n">
        <v>79</v>
      </c>
      <c r="BM30" s="50" t="n">
        <v>69</v>
      </c>
      <c r="BN30" s="50" t="n">
        <v>45</v>
      </c>
      <c r="BO30" s="50" t="n">
        <v>58</v>
      </c>
      <c r="BP30" s="50" t="n">
        <v>43</v>
      </c>
      <c r="BQ30" s="50" t="n">
        <v>45</v>
      </c>
      <c r="BR30" s="50" t="n">
        <v>38</v>
      </c>
      <c r="BS30" s="50" t="n">
        <v>17</v>
      </c>
      <c r="BT30" s="50" t="n">
        <v>26</v>
      </c>
      <c r="BU30" s="50" t="n">
        <v>12</v>
      </c>
      <c r="BV30" s="50" t="n">
        <v>8</v>
      </c>
      <c r="BW30" s="50" t="n">
        <v>2</v>
      </c>
      <c r="BX30" s="50" t="n">
        <v>12</v>
      </c>
      <c r="BY30" s="50" t="n">
        <v>19</v>
      </c>
      <c r="BZ30" s="50" t="n">
        <v>21</v>
      </c>
      <c r="CA30" s="50" t="n">
        <v>13</v>
      </c>
      <c r="CB30" s="50" t="n">
        <v>15</v>
      </c>
      <c r="CC30" s="50" t="n">
        <v>12</v>
      </c>
      <c r="CD30" s="50" t="n">
        <v>13</v>
      </c>
      <c r="CE30" s="50" t="n">
        <v>13</v>
      </c>
      <c r="CF30" s="50" t="n">
        <v>4</v>
      </c>
      <c r="CG30" s="50" t="n">
        <v>6</v>
      </c>
      <c r="CH30" s="50" t="n">
        <v>9</v>
      </c>
      <c r="CI30" s="50" t="n">
        <v>8</v>
      </c>
      <c r="CJ30" s="50" t="s">
        <v>53</v>
      </c>
      <c r="CK30" s="50" t="s">
        <v>53</v>
      </c>
      <c r="CL30" s="50" t="n">
        <v>2</v>
      </c>
      <c r="CM30" s="50" t="n">
        <v>6</v>
      </c>
      <c r="CN30" s="50" t="s">
        <v>53</v>
      </c>
      <c r="CO30" s="50" t="n">
        <v>5</v>
      </c>
      <c r="CP30" s="50" t="s">
        <v>53</v>
      </c>
      <c r="CQ30" s="50" t="n">
        <v>3</v>
      </c>
      <c r="CR30" s="50" t="s">
        <v>53</v>
      </c>
      <c r="CS30" s="50" t="s">
        <v>53</v>
      </c>
      <c r="CT30" s="50" t="s">
        <v>53</v>
      </c>
      <c r="CU30" s="50" t="s">
        <v>53</v>
      </c>
      <c r="CV30" s="50" t="s">
        <v>53</v>
      </c>
      <c r="CW30" s="50" t="s">
        <v>53</v>
      </c>
      <c r="CX30" s="50" t="s">
        <v>53</v>
      </c>
      <c r="CY30" s="50" t="s">
        <v>53</v>
      </c>
      <c r="DC30" s="54" t="n">
        <f aca="false">SUM(C30:R30)</f>
        <v>1279</v>
      </c>
      <c r="DD30" s="52" t="n">
        <f aca="false">SUM(S30:BJ30)</f>
        <v>2837</v>
      </c>
      <c r="DE30" s="53" t="n">
        <f aca="false">SUM(BK30:CY30)</f>
        <v>684</v>
      </c>
    </row>
    <row r="31" customFormat="false" ht="20.25" hidden="false" customHeight="true" outlineLevel="0" collapsed="false">
      <c r="A31" s="27" t="s">
        <v>36</v>
      </c>
      <c r="B31" s="20" t="n">
        <f aca="false">SUM(C31:CY31)</f>
        <v>3142</v>
      </c>
      <c r="C31" s="50" t="n">
        <v>34</v>
      </c>
      <c r="D31" s="50" t="n">
        <v>48</v>
      </c>
      <c r="E31" s="50" t="n">
        <v>48</v>
      </c>
      <c r="F31" s="50" t="n">
        <v>55</v>
      </c>
      <c r="G31" s="50" t="n">
        <v>45</v>
      </c>
      <c r="H31" s="50" t="n">
        <v>48</v>
      </c>
      <c r="I31" s="50" t="n">
        <v>38</v>
      </c>
      <c r="J31" s="50" t="n">
        <v>38</v>
      </c>
      <c r="K31" s="50" t="n">
        <v>40</v>
      </c>
      <c r="L31" s="50" t="n">
        <v>42</v>
      </c>
      <c r="M31" s="50" t="n">
        <v>39</v>
      </c>
      <c r="N31" s="50" t="n">
        <v>53</v>
      </c>
      <c r="O31" s="50" t="n">
        <v>50</v>
      </c>
      <c r="P31" s="50" t="n">
        <v>42</v>
      </c>
      <c r="Q31" s="50" t="n">
        <v>38</v>
      </c>
      <c r="R31" s="50" t="n">
        <v>38</v>
      </c>
      <c r="S31" s="50" t="n">
        <v>25</v>
      </c>
      <c r="T31" s="50" t="n">
        <v>24</v>
      </c>
      <c r="U31" s="50" t="n">
        <v>24</v>
      </c>
      <c r="V31" s="50" t="n">
        <v>34</v>
      </c>
      <c r="W31" s="50" t="n">
        <v>40</v>
      </c>
      <c r="X31" s="50" t="n">
        <v>35</v>
      </c>
      <c r="Y31" s="50" t="n">
        <v>23</v>
      </c>
      <c r="Z31" s="50" t="n">
        <v>35</v>
      </c>
      <c r="AA31" s="50" t="n">
        <v>28</v>
      </c>
      <c r="AB31" s="50" t="n">
        <v>25</v>
      </c>
      <c r="AC31" s="50" t="n">
        <v>39</v>
      </c>
      <c r="AD31" s="50" t="n">
        <v>43</v>
      </c>
      <c r="AE31" s="50" t="n">
        <v>53</v>
      </c>
      <c r="AF31" s="50" t="n">
        <v>36</v>
      </c>
      <c r="AG31" s="50" t="n">
        <v>40</v>
      </c>
      <c r="AH31" s="50" t="n">
        <v>38</v>
      </c>
      <c r="AI31" s="50" t="n">
        <v>55</v>
      </c>
      <c r="AJ31" s="50" t="n">
        <v>19</v>
      </c>
      <c r="AK31" s="50" t="n">
        <v>37</v>
      </c>
      <c r="AL31" s="50" t="n">
        <v>51</v>
      </c>
      <c r="AM31" s="50" t="n">
        <v>41</v>
      </c>
      <c r="AN31" s="50" t="n">
        <v>33</v>
      </c>
      <c r="AO31" s="50" t="n">
        <v>41</v>
      </c>
      <c r="AP31" s="50" t="n">
        <v>33</v>
      </c>
      <c r="AQ31" s="50" t="n">
        <v>41</v>
      </c>
      <c r="AR31" s="50" t="n">
        <v>42</v>
      </c>
      <c r="AS31" s="50" t="n">
        <v>46</v>
      </c>
      <c r="AT31" s="50" t="n">
        <v>30</v>
      </c>
      <c r="AU31" s="50" t="n">
        <v>41</v>
      </c>
      <c r="AV31" s="50" t="n">
        <v>34</v>
      </c>
      <c r="AW31" s="50" t="n">
        <v>50</v>
      </c>
      <c r="AX31" s="50" t="n">
        <v>37</v>
      </c>
      <c r="AY31" s="50" t="n">
        <v>43</v>
      </c>
      <c r="AZ31" s="50" t="n">
        <v>39</v>
      </c>
      <c r="BA31" s="50" t="n">
        <v>40</v>
      </c>
      <c r="BB31" s="50" t="n">
        <v>43</v>
      </c>
      <c r="BC31" s="50" t="n">
        <v>47</v>
      </c>
      <c r="BD31" s="50" t="n">
        <v>56</v>
      </c>
      <c r="BE31" s="50" t="n">
        <v>67</v>
      </c>
      <c r="BF31" s="50" t="n">
        <v>59</v>
      </c>
      <c r="BG31" s="50" t="n">
        <v>43</v>
      </c>
      <c r="BH31" s="50" t="n">
        <v>63</v>
      </c>
      <c r="BI31" s="50" t="n">
        <v>65</v>
      </c>
      <c r="BJ31" s="50" t="n">
        <v>49</v>
      </c>
      <c r="BK31" s="50" t="n">
        <v>51</v>
      </c>
      <c r="BL31" s="50" t="n">
        <v>68</v>
      </c>
      <c r="BM31" s="50" t="n">
        <v>44</v>
      </c>
      <c r="BN31" s="50" t="n">
        <v>40</v>
      </c>
      <c r="BO31" s="50" t="n">
        <v>60</v>
      </c>
      <c r="BP31" s="50" t="n">
        <v>31</v>
      </c>
      <c r="BQ31" s="50" t="n">
        <v>47</v>
      </c>
      <c r="BR31" s="50" t="n">
        <v>37</v>
      </c>
      <c r="BS31" s="50" t="n">
        <v>33</v>
      </c>
      <c r="BT31" s="50" t="n">
        <v>23</v>
      </c>
      <c r="BU31" s="50" t="n">
        <v>15</v>
      </c>
      <c r="BV31" s="50" t="n">
        <v>7</v>
      </c>
      <c r="BW31" s="50" t="n">
        <v>14</v>
      </c>
      <c r="BX31" s="50" t="n">
        <v>20</v>
      </c>
      <c r="BY31" s="50" t="n">
        <v>31</v>
      </c>
      <c r="BZ31" s="50" t="n">
        <v>23</v>
      </c>
      <c r="CA31" s="50" t="n">
        <v>21</v>
      </c>
      <c r="CB31" s="50" t="n">
        <v>16</v>
      </c>
      <c r="CC31" s="50" t="n">
        <v>4</v>
      </c>
      <c r="CD31" s="50" t="n">
        <v>11</v>
      </c>
      <c r="CE31" s="50" t="n">
        <v>8</v>
      </c>
      <c r="CF31" s="50" t="n">
        <v>7</v>
      </c>
      <c r="CG31" s="50" t="n">
        <v>4</v>
      </c>
      <c r="CH31" s="50" t="n">
        <v>10</v>
      </c>
      <c r="CI31" s="50" t="n">
        <v>8</v>
      </c>
      <c r="CJ31" s="50" t="n">
        <v>7</v>
      </c>
      <c r="CK31" s="50" t="n">
        <v>5</v>
      </c>
      <c r="CL31" s="50" t="n">
        <v>8</v>
      </c>
      <c r="CM31" s="50" t="n">
        <v>5</v>
      </c>
      <c r="CN31" s="50" t="s">
        <v>53</v>
      </c>
      <c r="CO31" s="50" t="s">
        <v>53</v>
      </c>
      <c r="CP31" s="50" t="n">
        <v>1</v>
      </c>
      <c r="CQ31" s="50" t="s">
        <v>53</v>
      </c>
      <c r="CR31" s="50" t="s">
        <v>53</v>
      </c>
      <c r="CS31" s="50" t="s">
        <v>53</v>
      </c>
      <c r="CT31" s="50" t="s">
        <v>53</v>
      </c>
      <c r="CU31" s="50" t="s">
        <v>53</v>
      </c>
      <c r="CV31" s="50" t="s">
        <v>53</v>
      </c>
      <c r="CW31" s="50" t="s">
        <v>53</v>
      </c>
      <c r="CX31" s="50" t="s">
        <v>53</v>
      </c>
      <c r="CY31" s="50" t="s">
        <v>53</v>
      </c>
      <c r="DC31" s="51" t="n">
        <f aca="false">SUM(C31:R31)</f>
        <v>696</v>
      </c>
      <c r="DD31" s="52" t="n">
        <f aca="false">SUM(S31:BJ31)</f>
        <v>1787</v>
      </c>
      <c r="DE31" s="53" t="n">
        <f aca="false">SUM(BK31:CY31)</f>
        <v>659</v>
      </c>
    </row>
    <row r="32" customFormat="false" ht="20.25" hidden="false" customHeight="true" outlineLevel="0" collapsed="false">
      <c r="A32" s="29" t="s">
        <v>37</v>
      </c>
      <c r="B32" s="20" t="n">
        <f aca="false">SUM(C32:CY32)</f>
        <v>5463</v>
      </c>
      <c r="C32" s="50" t="n">
        <v>84</v>
      </c>
      <c r="D32" s="50" t="n">
        <v>93</v>
      </c>
      <c r="E32" s="50" t="n">
        <v>81</v>
      </c>
      <c r="F32" s="50" t="n">
        <v>92</v>
      </c>
      <c r="G32" s="50" t="n">
        <v>93</v>
      </c>
      <c r="H32" s="50" t="n">
        <v>90</v>
      </c>
      <c r="I32" s="50" t="n">
        <v>83</v>
      </c>
      <c r="J32" s="50" t="n">
        <v>67</v>
      </c>
      <c r="K32" s="50" t="n">
        <v>70</v>
      </c>
      <c r="L32" s="50" t="n">
        <v>75</v>
      </c>
      <c r="M32" s="50" t="n">
        <v>65</v>
      </c>
      <c r="N32" s="50" t="n">
        <v>63</v>
      </c>
      <c r="O32" s="50" t="n">
        <v>63</v>
      </c>
      <c r="P32" s="50" t="n">
        <v>74</v>
      </c>
      <c r="Q32" s="50" t="n">
        <v>50</v>
      </c>
      <c r="R32" s="50" t="n">
        <v>87</v>
      </c>
      <c r="S32" s="50" t="n">
        <v>59</v>
      </c>
      <c r="T32" s="50" t="n">
        <v>55</v>
      </c>
      <c r="U32" s="50" t="n">
        <v>46</v>
      </c>
      <c r="V32" s="50" t="n">
        <v>55</v>
      </c>
      <c r="W32" s="50" t="n">
        <v>64</v>
      </c>
      <c r="X32" s="50" t="n">
        <v>49</v>
      </c>
      <c r="Y32" s="50" t="n">
        <v>45</v>
      </c>
      <c r="Z32" s="50" t="n">
        <v>48</v>
      </c>
      <c r="AA32" s="50" t="n">
        <v>39</v>
      </c>
      <c r="AB32" s="50" t="n">
        <v>66</v>
      </c>
      <c r="AC32" s="50" t="n">
        <v>73</v>
      </c>
      <c r="AD32" s="50" t="n">
        <v>75</v>
      </c>
      <c r="AE32" s="50" t="n">
        <v>82</v>
      </c>
      <c r="AF32" s="50" t="n">
        <v>91</v>
      </c>
      <c r="AG32" s="50" t="n">
        <v>68</v>
      </c>
      <c r="AH32" s="50" t="n">
        <v>91</v>
      </c>
      <c r="AI32" s="50" t="n">
        <v>89</v>
      </c>
      <c r="AJ32" s="50" t="n">
        <v>78</v>
      </c>
      <c r="AK32" s="50" t="n">
        <v>68</v>
      </c>
      <c r="AL32" s="50" t="n">
        <v>81</v>
      </c>
      <c r="AM32" s="50" t="n">
        <v>73</v>
      </c>
      <c r="AN32" s="50" t="n">
        <v>95</v>
      </c>
      <c r="AO32" s="50" t="n">
        <v>61</v>
      </c>
      <c r="AP32" s="50" t="n">
        <v>70</v>
      </c>
      <c r="AQ32" s="50" t="n">
        <v>76</v>
      </c>
      <c r="AR32" s="50" t="n">
        <v>51</v>
      </c>
      <c r="AS32" s="50" t="n">
        <v>74</v>
      </c>
      <c r="AT32" s="50" t="n">
        <v>77</v>
      </c>
      <c r="AU32" s="50" t="n">
        <v>79</v>
      </c>
      <c r="AV32" s="50" t="n">
        <v>86</v>
      </c>
      <c r="AW32" s="50" t="n">
        <v>90</v>
      </c>
      <c r="AX32" s="50" t="n">
        <v>68</v>
      </c>
      <c r="AY32" s="50" t="n">
        <v>81</v>
      </c>
      <c r="AZ32" s="50" t="n">
        <v>85</v>
      </c>
      <c r="BA32" s="50" t="n">
        <v>73</v>
      </c>
      <c r="BB32" s="50" t="n">
        <v>85</v>
      </c>
      <c r="BC32" s="50" t="n">
        <v>92</v>
      </c>
      <c r="BD32" s="50" t="n">
        <v>111</v>
      </c>
      <c r="BE32" s="50" t="n">
        <v>82</v>
      </c>
      <c r="BF32" s="50" t="n">
        <v>138</v>
      </c>
      <c r="BG32" s="50" t="n">
        <v>118</v>
      </c>
      <c r="BH32" s="50" t="n">
        <v>80</v>
      </c>
      <c r="BI32" s="50" t="n">
        <v>126</v>
      </c>
      <c r="BJ32" s="50" t="n">
        <v>73</v>
      </c>
      <c r="BK32" s="50" t="n">
        <v>76</v>
      </c>
      <c r="BL32" s="50" t="n">
        <v>82</v>
      </c>
      <c r="BM32" s="50" t="n">
        <v>105</v>
      </c>
      <c r="BN32" s="50" t="n">
        <v>62</v>
      </c>
      <c r="BO32" s="50" t="n">
        <v>72</v>
      </c>
      <c r="BP32" s="50" t="n">
        <v>47</v>
      </c>
      <c r="BQ32" s="50" t="n">
        <v>61</v>
      </c>
      <c r="BR32" s="50" t="n">
        <v>50</v>
      </c>
      <c r="BS32" s="50" t="n">
        <v>50</v>
      </c>
      <c r="BT32" s="50" t="n">
        <v>33</v>
      </c>
      <c r="BU32" s="50" t="n">
        <v>15</v>
      </c>
      <c r="BV32" s="50" t="n">
        <v>10</v>
      </c>
      <c r="BW32" s="50" t="n">
        <v>8</v>
      </c>
      <c r="BX32" s="50" t="n">
        <v>14</v>
      </c>
      <c r="BY32" s="50" t="n">
        <v>20</v>
      </c>
      <c r="BZ32" s="50" t="n">
        <v>24</v>
      </c>
      <c r="CA32" s="50" t="n">
        <v>23</v>
      </c>
      <c r="CB32" s="50" t="n">
        <v>15</v>
      </c>
      <c r="CC32" s="50" t="n">
        <v>17</v>
      </c>
      <c r="CD32" s="50" t="n">
        <v>12</v>
      </c>
      <c r="CE32" s="50" t="n">
        <v>17</v>
      </c>
      <c r="CF32" s="50" t="n">
        <v>5</v>
      </c>
      <c r="CG32" s="50" t="n">
        <v>15</v>
      </c>
      <c r="CH32" s="50" t="n">
        <v>6</v>
      </c>
      <c r="CI32" s="50" t="n">
        <v>5</v>
      </c>
      <c r="CJ32" s="50" t="n">
        <v>4</v>
      </c>
      <c r="CK32" s="50" t="n">
        <v>7</v>
      </c>
      <c r="CL32" s="50" t="s">
        <v>53</v>
      </c>
      <c r="CM32" s="50" t="n">
        <v>2</v>
      </c>
      <c r="CN32" s="50" t="n">
        <v>9</v>
      </c>
      <c r="CO32" s="50" t="s">
        <v>53</v>
      </c>
      <c r="CP32" s="50" t="n">
        <v>1</v>
      </c>
      <c r="CQ32" s="50" t="s">
        <v>53</v>
      </c>
      <c r="CR32" s="50" t="s">
        <v>53</v>
      </c>
      <c r="CS32" s="50" t="s">
        <v>53</v>
      </c>
      <c r="CT32" s="50" t="s">
        <v>53</v>
      </c>
      <c r="CU32" s="50" t="s">
        <v>53</v>
      </c>
      <c r="CV32" s="50" t="s">
        <v>53</v>
      </c>
      <c r="CW32" s="50" t="s">
        <v>53</v>
      </c>
      <c r="CX32" s="50" t="s">
        <v>53</v>
      </c>
      <c r="CY32" s="50" t="s">
        <v>53</v>
      </c>
      <c r="DC32" s="51" t="n">
        <f aca="false">SUM(C32:R32)</f>
        <v>1230</v>
      </c>
      <c r="DD32" s="52" t="n">
        <f aca="false">SUM(S32:BJ32)</f>
        <v>3366</v>
      </c>
      <c r="DE32" s="53" t="n">
        <f aca="false">SUM(BK32:CY32)</f>
        <v>867</v>
      </c>
    </row>
    <row r="33" customFormat="false" ht="20.25" hidden="false" customHeight="true" outlineLevel="0" collapsed="false">
      <c r="A33" s="29" t="s">
        <v>38</v>
      </c>
      <c r="B33" s="20" t="n">
        <f aca="false">SUM(C33:CY33)</f>
        <v>9870</v>
      </c>
      <c r="C33" s="50" t="n">
        <v>177</v>
      </c>
      <c r="D33" s="50" t="n">
        <v>170</v>
      </c>
      <c r="E33" s="50" t="n">
        <v>156</v>
      </c>
      <c r="F33" s="50" t="n">
        <v>164</v>
      </c>
      <c r="G33" s="50" t="n">
        <v>198</v>
      </c>
      <c r="H33" s="50" t="n">
        <v>138</v>
      </c>
      <c r="I33" s="50" t="n">
        <v>196</v>
      </c>
      <c r="J33" s="50" t="n">
        <v>173</v>
      </c>
      <c r="K33" s="50" t="n">
        <v>155</v>
      </c>
      <c r="L33" s="50" t="n">
        <v>137</v>
      </c>
      <c r="M33" s="50" t="n">
        <v>101</v>
      </c>
      <c r="N33" s="50" t="n">
        <v>139</v>
      </c>
      <c r="O33" s="50" t="n">
        <v>143</v>
      </c>
      <c r="P33" s="50" t="n">
        <v>131</v>
      </c>
      <c r="Q33" s="50" t="n">
        <v>135</v>
      </c>
      <c r="R33" s="50" t="n">
        <v>138</v>
      </c>
      <c r="S33" s="50" t="n">
        <v>77</v>
      </c>
      <c r="T33" s="50" t="n">
        <v>98</v>
      </c>
      <c r="U33" s="50" t="n">
        <v>59</v>
      </c>
      <c r="V33" s="50" t="n">
        <v>73</v>
      </c>
      <c r="W33" s="50" t="n">
        <v>98</v>
      </c>
      <c r="X33" s="50" t="n">
        <v>87</v>
      </c>
      <c r="Y33" s="50" t="n">
        <v>68</v>
      </c>
      <c r="Z33" s="50" t="n">
        <v>49</v>
      </c>
      <c r="AA33" s="50" t="n">
        <v>58</v>
      </c>
      <c r="AB33" s="50" t="n">
        <v>98</v>
      </c>
      <c r="AC33" s="50" t="n">
        <v>112</v>
      </c>
      <c r="AD33" s="50" t="n">
        <v>140</v>
      </c>
      <c r="AE33" s="50" t="n">
        <v>154</v>
      </c>
      <c r="AF33" s="50" t="n">
        <v>151</v>
      </c>
      <c r="AG33" s="50" t="n">
        <v>147</v>
      </c>
      <c r="AH33" s="50" t="n">
        <v>138</v>
      </c>
      <c r="AI33" s="50" t="n">
        <v>148</v>
      </c>
      <c r="AJ33" s="50" t="n">
        <v>134</v>
      </c>
      <c r="AK33" s="50" t="n">
        <v>132</v>
      </c>
      <c r="AL33" s="50" t="n">
        <v>123</v>
      </c>
      <c r="AM33" s="50" t="n">
        <v>143</v>
      </c>
      <c r="AN33" s="50" t="n">
        <v>138</v>
      </c>
      <c r="AO33" s="50" t="n">
        <v>136</v>
      </c>
      <c r="AP33" s="50" t="n">
        <v>142</v>
      </c>
      <c r="AQ33" s="50" t="n">
        <v>167</v>
      </c>
      <c r="AR33" s="50" t="n">
        <v>140</v>
      </c>
      <c r="AS33" s="50" t="n">
        <v>128</v>
      </c>
      <c r="AT33" s="50" t="n">
        <v>128</v>
      </c>
      <c r="AU33" s="50" t="n">
        <v>129</v>
      </c>
      <c r="AV33" s="50" t="n">
        <v>111</v>
      </c>
      <c r="AW33" s="50" t="n">
        <v>128</v>
      </c>
      <c r="AX33" s="50" t="n">
        <v>142</v>
      </c>
      <c r="AY33" s="50" t="n">
        <v>145</v>
      </c>
      <c r="AZ33" s="50" t="n">
        <v>145</v>
      </c>
      <c r="BA33" s="50" t="n">
        <v>172</v>
      </c>
      <c r="BB33" s="50" t="n">
        <v>206</v>
      </c>
      <c r="BC33" s="50" t="n">
        <v>213</v>
      </c>
      <c r="BD33" s="50" t="n">
        <v>203</v>
      </c>
      <c r="BE33" s="50" t="n">
        <v>214</v>
      </c>
      <c r="BF33" s="50" t="n">
        <v>206</v>
      </c>
      <c r="BG33" s="50" t="n">
        <v>201</v>
      </c>
      <c r="BH33" s="50" t="n">
        <v>211</v>
      </c>
      <c r="BI33" s="50" t="n">
        <v>190</v>
      </c>
      <c r="BJ33" s="50" t="n">
        <v>182</v>
      </c>
      <c r="BK33" s="50" t="n">
        <v>170</v>
      </c>
      <c r="BL33" s="50" t="n">
        <v>138</v>
      </c>
      <c r="BM33" s="50" t="n">
        <v>129</v>
      </c>
      <c r="BN33" s="50" t="n">
        <v>107</v>
      </c>
      <c r="BO33" s="50" t="n">
        <v>106</v>
      </c>
      <c r="BP33" s="50" t="n">
        <v>108</v>
      </c>
      <c r="BQ33" s="50" t="n">
        <v>103</v>
      </c>
      <c r="BR33" s="50" t="n">
        <v>65</v>
      </c>
      <c r="BS33" s="50" t="n">
        <v>58</v>
      </c>
      <c r="BT33" s="50" t="n">
        <v>63</v>
      </c>
      <c r="BU33" s="50" t="n">
        <v>23</v>
      </c>
      <c r="BV33" s="50" t="n">
        <v>12</v>
      </c>
      <c r="BW33" s="50" t="n">
        <v>7</v>
      </c>
      <c r="BX33" s="50" t="n">
        <v>18</v>
      </c>
      <c r="BY33" s="50" t="n">
        <v>19</v>
      </c>
      <c r="BZ33" s="50" t="n">
        <v>45</v>
      </c>
      <c r="CA33" s="50" t="n">
        <v>31</v>
      </c>
      <c r="CB33" s="50" t="n">
        <v>34</v>
      </c>
      <c r="CC33" s="50" t="n">
        <v>25</v>
      </c>
      <c r="CD33" s="50" t="s">
        <v>53</v>
      </c>
      <c r="CE33" s="50" t="n">
        <v>12</v>
      </c>
      <c r="CF33" s="50" t="n">
        <v>36</v>
      </c>
      <c r="CG33" s="50" t="n">
        <v>7</v>
      </c>
      <c r="CH33" s="50" t="n">
        <v>6</v>
      </c>
      <c r="CI33" s="50" t="n">
        <v>15</v>
      </c>
      <c r="CJ33" s="50" t="s">
        <v>53</v>
      </c>
      <c r="CK33" s="50" t="n">
        <v>10</v>
      </c>
      <c r="CL33" s="50" t="s">
        <v>53</v>
      </c>
      <c r="CM33" s="50" t="s">
        <v>53</v>
      </c>
      <c r="CN33" s="50" t="n">
        <v>2</v>
      </c>
      <c r="CO33" s="50" t="s">
        <v>53</v>
      </c>
      <c r="CP33" s="50" t="n">
        <v>5</v>
      </c>
      <c r="CQ33" s="50" t="n">
        <v>1</v>
      </c>
      <c r="CR33" s="50" t="s">
        <v>53</v>
      </c>
      <c r="CS33" s="50" t="s">
        <v>53</v>
      </c>
      <c r="CT33" s="50" t="s">
        <v>53</v>
      </c>
      <c r="CU33" s="50" t="s">
        <v>53</v>
      </c>
      <c r="CV33" s="50" t="s">
        <v>53</v>
      </c>
      <c r="CW33" s="50" t="s">
        <v>53</v>
      </c>
      <c r="CX33" s="50" t="s">
        <v>53</v>
      </c>
      <c r="CY33" s="50" t="s">
        <v>53</v>
      </c>
      <c r="DC33" s="51" t="n">
        <f aca="false">SUM(C33:R33)</f>
        <v>2451</v>
      </c>
      <c r="DD33" s="52" t="n">
        <f aca="false">SUM(S33:BJ33)</f>
        <v>6064</v>
      </c>
      <c r="DE33" s="53" t="n">
        <f aca="false">SUM(BK33:CY33)</f>
        <v>1355</v>
      </c>
    </row>
    <row r="34" customFormat="false" ht="20.25" hidden="false" customHeight="true" outlineLevel="0" collapsed="false">
      <c r="A34" s="29" t="s">
        <v>39</v>
      </c>
      <c r="B34" s="20" t="n">
        <f aca="false">SUM(C34:CY34)</f>
        <v>9389</v>
      </c>
      <c r="C34" s="50" t="n">
        <v>176</v>
      </c>
      <c r="D34" s="50" t="n">
        <v>147</v>
      </c>
      <c r="E34" s="50" t="n">
        <v>192</v>
      </c>
      <c r="F34" s="50" t="n">
        <v>161</v>
      </c>
      <c r="G34" s="50" t="n">
        <v>167</v>
      </c>
      <c r="H34" s="50" t="n">
        <v>138</v>
      </c>
      <c r="I34" s="50" t="n">
        <v>162</v>
      </c>
      <c r="J34" s="50" t="n">
        <v>120</v>
      </c>
      <c r="K34" s="50" t="n">
        <v>127</v>
      </c>
      <c r="L34" s="50" t="n">
        <v>115</v>
      </c>
      <c r="M34" s="50" t="n">
        <v>116</v>
      </c>
      <c r="N34" s="50" t="n">
        <v>124</v>
      </c>
      <c r="O34" s="50" t="n">
        <v>125</v>
      </c>
      <c r="P34" s="50" t="n">
        <v>112</v>
      </c>
      <c r="Q34" s="50" t="n">
        <v>116</v>
      </c>
      <c r="R34" s="50" t="n">
        <v>109</v>
      </c>
      <c r="S34" s="50" t="n">
        <v>107</v>
      </c>
      <c r="T34" s="50" t="n">
        <v>116</v>
      </c>
      <c r="U34" s="50" t="n">
        <v>97</v>
      </c>
      <c r="V34" s="50" t="n">
        <v>108</v>
      </c>
      <c r="W34" s="50" t="n">
        <v>103</v>
      </c>
      <c r="X34" s="50" t="n">
        <v>82</v>
      </c>
      <c r="Y34" s="50" t="n">
        <v>78</v>
      </c>
      <c r="Z34" s="50" t="n">
        <v>93</v>
      </c>
      <c r="AA34" s="50" t="n">
        <v>152</v>
      </c>
      <c r="AB34" s="50" t="n">
        <v>186</v>
      </c>
      <c r="AC34" s="50" t="n">
        <v>168</v>
      </c>
      <c r="AD34" s="50" t="n">
        <v>170</v>
      </c>
      <c r="AE34" s="50" t="n">
        <v>189</v>
      </c>
      <c r="AF34" s="50" t="n">
        <v>156</v>
      </c>
      <c r="AG34" s="50" t="n">
        <v>140</v>
      </c>
      <c r="AH34" s="50" t="n">
        <v>115</v>
      </c>
      <c r="AI34" s="50" t="n">
        <v>108</v>
      </c>
      <c r="AJ34" s="50" t="n">
        <v>117</v>
      </c>
      <c r="AK34" s="50" t="n">
        <v>106</v>
      </c>
      <c r="AL34" s="50" t="n">
        <v>125</v>
      </c>
      <c r="AM34" s="50" t="n">
        <v>118</v>
      </c>
      <c r="AN34" s="50" t="n">
        <v>138</v>
      </c>
      <c r="AO34" s="50" t="n">
        <v>154</v>
      </c>
      <c r="AP34" s="50" t="n">
        <v>138</v>
      </c>
      <c r="AQ34" s="50" t="n">
        <v>125</v>
      </c>
      <c r="AR34" s="50" t="n">
        <v>116</v>
      </c>
      <c r="AS34" s="50" t="n">
        <v>134</v>
      </c>
      <c r="AT34" s="50" t="n">
        <v>122</v>
      </c>
      <c r="AU34" s="50" t="n">
        <v>119</v>
      </c>
      <c r="AV34" s="50" t="n">
        <v>121</v>
      </c>
      <c r="AW34" s="50" t="n">
        <v>113</v>
      </c>
      <c r="AX34" s="50" t="n">
        <v>128</v>
      </c>
      <c r="AY34" s="50" t="n">
        <v>117</v>
      </c>
      <c r="AZ34" s="50" t="n">
        <v>132</v>
      </c>
      <c r="BA34" s="50" t="n">
        <v>166</v>
      </c>
      <c r="BB34" s="50" t="n">
        <v>134</v>
      </c>
      <c r="BC34" s="50" t="n">
        <v>173</v>
      </c>
      <c r="BD34" s="50" t="n">
        <v>155</v>
      </c>
      <c r="BE34" s="50" t="n">
        <v>180</v>
      </c>
      <c r="BF34" s="50" t="n">
        <v>175</v>
      </c>
      <c r="BG34" s="50" t="n">
        <v>181</v>
      </c>
      <c r="BH34" s="50" t="n">
        <v>173</v>
      </c>
      <c r="BI34" s="50" t="n">
        <v>153</v>
      </c>
      <c r="BJ34" s="50" t="n">
        <v>133</v>
      </c>
      <c r="BK34" s="50" t="n">
        <v>132</v>
      </c>
      <c r="BL34" s="50" t="n">
        <v>122</v>
      </c>
      <c r="BM34" s="50" t="n">
        <v>87</v>
      </c>
      <c r="BN34" s="50" t="n">
        <v>90</v>
      </c>
      <c r="BO34" s="50" t="n">
        <v>92</v>
      </c>
      <c r="BP34" s="50" t="n">
        <v>91</v>
      </c>
      <c r="BQ34" s="50" t="n">
        <v>92</v>
      </c>
      <c r="BR34" s="50" t="n">
        <v>54</v>
      </c>
      <c r="BS34" s="50" t="n">
        <v>50</v>
      </c>
      <c r="BT34" s="50" t="n">
        <v>37</v>
      </c>
      <c r="BU34" s="50" t="n">
        <v>10</v>
      </c>
      <c r="BV34" s="50" t="n">
        <v>22</v>
      </c>
      <c r="BW34" s="50" t="n">
        <v>14</v>
      </c>
      <c r="BX34" s="50" t="n">
        <v>32</v>
      </c>
      <c r="BY34" s="50" t="n">
        <v>35</v>
      </c>
      <c r="BZ34" s="50" t="n">
        <v>31</v>
      </c>
      <c r="CA34" s="50" t="n">
        <v>37</v>
      </c>
      <c r="CB34" s="50" t="n">
        <v>53</v>
      </c>
      <c r="CC34" s="50" t="n">
        <v>35</v>
      </c>
      <c r="CD34" s="50" t="n">
        <v>32</v>
      </c>
      <c r="CE34" s="50" t="n">
        <v>9</v>
      </c>
      <c r="CF34" s="50" t="n">
        <v>27</v>
      </c>
      <c r="CG34" s="50" t="n">
        <v>24</v>
      </c>
      <c r="CH34" s="50" t="n">
        <v>18</v>
      </c>
      <c r="CI34" s="50" t="n">
        <v>15</v>
      </c>
      <c r="CJ34" s="50" t="n">
        <v>16</v>
      </c>
      <c r="CK34" s="50" t="s">
        <v>53</v>
      </c>
      <c r="CL34" s="50" t="n">
        <v>5</v>
      </c>
      <c r="CM34" s="50" t="s">
        <v>53</v>
      </c>
      <c r="CN34" s="50" t="s">
        <v>53</v>
      </c>
      <c r="CO34" s="50" t="s">
        <v>53</v>
      </c>
      <c r="CP34" s="50" t="n">
        <v>5</v>
      </c>
      <c r="CQ34" s="50" t="s">
        <v>53</v>
      </c>
      <c r="CR34" s="50" t="n">
        <v>1</v>
      </c>
      <c r="CS34" s="50" t="s">
        <v>53</v>
      </c>
      <c r="CT34" s="50" t="s">
        <v>53</v>
      </c>
      <c r="CU34" s="50" t="s">
        <v>53</v>
      </c>
      <c r="CV34" s="50" t="s">
        <v>53</v>
      </c>
      <c r="CW34" s="50" t="s">
        <v>53</v>
      </c>
      <c r="CX34" s="50" t="s">
        <v>53</v>
      </c>
      <c r="CY34" s="50" t="s">
        <v>53</v>
      </c>
      <c r="DC34" s="51" t="n">
        <f aca="false">SUM(C34:R34)</f>
        <v>2207</v>
      </c>
      <c r="DD34" s="52" t="n">
        <f aca="false">SUM(S34:BJ34)</f>
        <v>5914</v>
      </c>
      <c r="DE34" s="53" t="n">
        <f aca="false">SUM(BK34:CY34)</f>
        <v>1268</v>
      </c>
    </row>
    <row r="35" customFormat="false" ht="20.25" hidden="false" customHeight="true" outlineLevel="0" collapsed="false">
      <c r="A35" s="29" t="s">
        <v>40</v>
      </c>
      <c r="B35" s="20" t="n">
        <f aca="false">SUM(C35:CY35)</f>
        <v>4541</v>
      </c>
      <c r="C35" s="50" t="n">
        <v>67</v>
      </c>
      <c r="D35" s="50" t="n">
        <v>69</v>
      </c>
      <c r="E35" s="50" t="n">
        <v>71</v>
      </c>
      <c r="F35" s="50" t="n">
        <v>83</v>
      </c>
      <c r="G35" s="50" t="n">
        <v>106</v>
      </c>
      <c r="H35" s="50" t="n">
        <v>70</v>
      </c>
      <c r="I35" s="50" t="n">
        <v>60</v>
      </c>
      <c r="J35" s="50" t="n">
        <v>73</v>
      </c>
      <c r="K35" s="50" t="n">
        <v>62</v>
      </c>
      <c r="L35" s="50" t="n">
        <v>51</v>
      </c>
      <c r="M35" s="50" t="n">
        <v>58</v>
      </c>
      <c r="N35" s="50" t="n">
        <v>56</v>
      </c>
      <c r="O35" s="50" t="n">
        <v>69</v>
      </c>
      <c r="P35" s="50" t="n">
        <v>55</v>
      </c>
      <c r="Q35" s="50" t="n">
        <v>51</v>
      </c>
      <c r="R35" s="50" t="n">
        <v>72</v>
      </c>
      <c r="S35" s="50" t="n">
        <v>52</v>
      </c>
      <c r="T35" s="50" t="n">
        <v>42</v>
      </c>
      <c r="U35" s="50" t="n">
        <v>24</v>
      </c>
      <c r="V35" s="50" t="n">
        <v>53</v>
      </c>
      <c r="W35" s="50" t="n">
        <v>53</v>
      </c>
      <c r="X35" s="50" t="n">
        <v>42</v>
      </c>
      <c r="Y35" s="50" t="n">
        <v>29</v>
      </c>
      <c r="Z35" s="50" t="n">
        <v>45</v>
      </c>
      <c r="AA35" s="50" t="n">
        <v>47</v>
      </c>
      <c r="AB35" s="50" t="n">
        <v>43</v>
      </c>
      <c r="AC35" s="50" t="n">
        <v>53</v>
      </c>
      <c r="AD35" s="50" t="n">
        <v>58</v>
      </c>
      <c r="AE35" s="50" t="n">
        <v>61</v>
      </c>
      <c r="AF35" s="50" t="n">
        <v>48</v>
      </c>
      <c r="AG35" s="50" t="n">
        <v>44</v>
      </c>
      <c r="AH35" s="50" t="n">
        <v>58</v>
      </c>
      <c r="AI35" s="50" t="n">
        <v>58</v>
      </c>
      <c r="AJ35" s="50" t="n">
        <v>54</v>
      </c>
      <c r="AK35" s="50" t="n">
        <v>52</v>
      </c>
      <c r="AL35" s="50" t="n">
        <v>55</v>
      </c>
      <c r="AM35" s="50" t="n">
        <v>36</v>
      </c>
      <c r="AN35" s="50" t="n">
        <v>45</v>
      </c>
      <c r="AO35" s="50" t="n">
        <v>62</v>
      </c>
      <c r="AP35" s="50" t="n">
        <v>67</v>
      </c>
      <c r="AQ35" s="50" t="n">
        <v>51</v>
      </c>
      <c r="AR35" s="50" t="n">
        <v>56</v>
      </c>
      <c r="AS35" s="50" t="n">
        <v>65</v>
      </c>
      <c r="AT35" s="50" t="n">
        <v>76</v>
      </c>
      <c r="AU35" s="50" t="n">
        <v>66</v>
      </c>
      <c r="AV35" s="50" t="n">
        <v>65</v>
      </c>
      <c r="AW35" s="50" t="n">
        <v>85</v>
      </c>
      <c r="AX35" s="50" t="n">
        <v>65</v>
      </c>
      <c r="AY35" s="50" t="n">
        <v>73</v>
      </c>
      <c r="AZ35" s="50" t="n">
        <v>63</v>
      </c>
      <c r="BA35" s="50" t="n">
        <v>90</v>
      </c>
      <c r="BB35" s="50" t="n">
        <v>65</v>
      </c>
      <c r="BC35" s="50" t="n">
        <v>81</v>
      </c>
      <c r="BD35" s="50" t="n">
        <v>81</v>
      </c>
      <c r="BE35" s="50" t="n">
        <v>90</v>
      </c>
      <c r="BF35" s="50" t="n">
        <v>90</v>
      </c>
      <c r="BG35" s="50" t="n">
        <v>100</v>
      </c>
      <c r="BH35" s="50" t="n">
        <v>85</v>
      </c>
      <c r="BI35" s="50" t="n">
        <v>85</v>
      </c>
      <c r="BJ35" s="50" t="n">
        <v>78</v>
      </c>
      <c r="BK35" s="50" t="n">
        <v>77</v>
      </c>
      <c r="BL35" s="50" t="n">
        <v>62</v>
      </c>
      <c r="BM35" s="50" t="n">
        <v>58</v>
      </c>
      <c r="BN35" s="50" t="n">
        <v>58</v>
      </c>
      <c r="BO35" s="50" t="n">
        <v>57</v>
      </c>
      <c r="BP35" s="50" t="n">
        <v>44</v>
      </c>
      <c r="BQ35" s="50" t="n">
        <v>46</v>
      </c>
      <c r="BR35" s="50" t="n">
        <v>49</v>
      </c>
      <c r="BS35" s="50" t="n">
        <v>31</v>
      </c>
      <c r="BT35" s="50" t="n">
        <v>35</v>
      </c>
      <c r="BU35" s="50" t="n">
        <v>7</v>
      </c>
      <c r="BV35" s="50" t="n">
        <v>7</v>
      </c>
      <c r="BW35" s="50" t="n">
        <v>14</v>
      </c>
      <c r="BX35" s="50" t="n">
        <v>12</v>
      </c>
      <c r="BY35" s="50" t="n">
        <v>32</v>
      </c>
      <c r="BZ35" s="50" t="n">
        <v>9</v>
      </c>
      <c r="CA35" s="50" t="n">
        <v>31</v>
      </c>
      <c r="CB35" s="50" t="n">
        <v>28</v>
      </c>
      <c r="CC35" s="50" t="n">
        <v>14</v>
      </c>
      <c r="CD35" s="50" t="n">
        <v>14</v>
      </c>
      <c r="CE35" s="50" t="n">
        <v>19</v>
      </c>
      <c r="CF35" s="50" t="n">
        <v>3</v>
      </c>
      <c r="CG35" s="50" t="n">
        <v>5</v>
      </c>
      <c r="CH35" s="50" t="n">
        <v>9</v>
      </c>
      <c r="CI35" s="50" t="n">
        <v>5</v>
      </c>
      <c r="CJ35" s="50" t="n">
        <v>7</v>
      </c>
      <c r="CK35" s="50" t="n">
        <v>20</v>
      </c>
      <c r="CL35" s="50" t="n">
        <v>17</v>
      </c>
      <c r="CM35" s="50" t="n">
        <v>6</v>
      </c>
      <c r="CN35" s="50" t="s">
        <v>53</v>
      </c>
      <c r="CO35" s="50" t="s">
        <v>53</v>
      </c>
      <c r="CP35" s="50" t="s">
        <v>53</v>
      </c>
      <c r="CQ35" s="50" t="n">
        <v>1</v>
      </c>
      <c r="CR35" s="50" t="s">
        <v>53</v>
      </c>
      <c r="CS35" s="50" t="s">
        <v>53</v>
      </c>
      <c r="CT35" s="50" t="s">
        <v>53</v>
      </c>
      <c r="CU35" s="50" t="s">
        <v>53</v>
      </c>
      <c r="CV35" s="50" t="s">
        <v>53</v>
      </c>
      <c r="CW35" s="50" t="s">
        <v>53</v>
      </c>
      <c r="CX35" s="50" t="s">
        <v>53</v>
      </c>
      <c r="CY35" s="50" t="s">
        <v>53</v>
      </c>
      <c r="DC35" s="51" t="n">
        <f aca="false">SUM(C35:R35)</f>
        <v>1073</v>
      </c>
      <c r="DD35" s="52" t="n">
        <f aca="false">SUM(S35:BJ35)</f>
        <v>2691</v>
      </c>
      <c r="DE35" s="53" t="n">
        <f aca="false">SUM(BK35:CY35)</f>
        <v>777</v>
      </c>
    </row>
    <row r="36" customFormat="false" ht="20.25" hidden="false" customHeight="true" outlineLevel="0" collapsed="false">
      <c r="A36" s="29" t="s">
        <v>41</v>
      </c>
      <c r="B36" s="20" t="n">
        <f aca="false">SUM(C36:CY36)</f>
        <v>4426</v>
      </c>
      <c r="C36" s="50" t="n">
        <v>65</v>
      </c>
      <c r="D36" s="50" t="n">
        <v>83</v>
      </c>
      <c r="E36" s="50" t="n">
        <v>74</v>
      </c>
      <c r="F36" s="50" t="n">
        <v>73</v>
      </c>
      <c r="G36" s="50" t="n">
        <v>79</v>
      </c>
      <c r="H36" s="50" t="n">
        <v>74</v>
      </c>
      <c r="I36" s="50" t="n">
        <v>52</v>
      </c>
      <c r="J36" s="50" t="n">
        <v>56</v>
      </c>
      <c r="K36" s="50" t="n">
        <v>63</v>
      </c>
      <c r="L36" s="50" t="n">
        <v>50</v>
      </c>
      <c r="M36" s="50" t="n">
        <v>46</v>
      </c>
      <c r="N36" s="50" t="n">
        <v>51</v>
      </c>
      <c r="O36" s="50" t="n">
        <v>60</v>
      </c>
      <c r="P36" s="50" t="n">
        <v>53</v>
      </c>
      <c r="Q36" s="50" t="n">
        <v>52</v>
      </c>
      <c r="R36" s="50" t="n">
        <v>56</v>
      </c>
      <c r="S36" s="50" t="n">
        <v>38</v>
      </c>
      <c r="T36" s="50" t="n">
        <v>41</v>
      </c>
      <c r="U36" s="50" t="n">
        <v>22</v>
      </c>
      <c r="V36" s="50" t="n">
        <v>34</v>
      </c>
      <c r="W36" s="50" t="n">
        <v>42</v>
      </c>
      <c r="X36" s="50" t="n">
        <v>32</v>
      </c>
      <c r="Y36" s="50" t="n">
        <v>30</v>
      </c>
      <c r="Z36" s="50" t="n">
        <v>19</v>
      </c>
      <c r="AA36" s="50" t="n">
        <v>23</v>
      </c>
      <c r="AB36" s="50" t="n">
        <v>38</v>
      </c>
      <c r="AC36" s="50" t="n">
        <v>52</v>
      </c>
      <c r="AD36" s="50" t="n">
        <v>68</v>
      </c>
      <c r="AE36" s="50" t="n">
        <v>54</v>
      </c>
      <c r="AF36" s="50" t="n">
        <v>72</v>
      </c>
      <c r="AG36" s="50" t="n">
        <v>65</v>
      </c>
      <c r="AH36" s="50" t="n">
        <v>41</v>
      </c>
      <c r="AI36" s="50" t="n">
        <v>62</v>
      </c>
      <c r="AJ36" s="50" t="n">
        <v>71</v>
      </c>
      <c r="AK36" s="50" t="n">
        <v>52</v>
      </c>
      <c r="AL36" s="50" t="n">
        <v>60</v>
      </c>
      <c r="AM36" s="50" t="n">
        <v>44</v>
      </c>
      <c r="AN36" s="50" t="n">
        <v>60</v>
      </c>
      <c r="AO36" s="50" t="n">
        <v>44</v>
      </c>
      <c r="AP36" s="50" t="n">
        <v>48</v>
      </c>
      <c r="AQ36" s="50" t="n">
        <v>74</v>
      </c>
      <c r="AR36" s="50" t="n">
        <v>60</v>
      </c>
      <c r="AS36" s="50" t="n">
        <v>67</v>
      </c>
      <c r="AT36" s="50" t="n">
        <v>72</v>
      </c>
      <c r="AU36" s="50" t="n">
        <v>54</v>
      </c>
      <c r="AV36" s="50" t="n">
        <v>61</v>
      </c>
      <c r="AW36" s="50" t="n">
        <v>66</v>
      </c>
      <c r="AX36" s="50" t="n">
        <v>64</v>
      </c>
      <c r="AY36" s="50" t="n">
        <v>73</v>
      </c>
      <c r="AZ36" s="50" t="n">
        <v>66</v>
      </c>
      <c r="BA36" s="50" t="n">
        <v>65</v>
      </c>
      <c r="BB36" s="50" t="n">
        <v>73</v>
      </c>
      <c r="BC36" s="50" t="n">
        <v>87</v>
      </c>
      <c r="BD36" s="50" t="n">
        <v>83</v>
      </c>
      <c r="BE36" s="50" t="n">
        <v>96</v>
      </c>
      <c r="BF36" s="50" t="n">
        <v>102</v>
      </c>
      <c r="BG36" s="50" t="n">
        <v>106</v>
      </c>
      <c r="BH36" s="50" t="n">
        <v>110</v>
      </c>
      <c r="BI36" s="50" t="n">
        <v>96</v>
      </c>
      <c r="BJ36" s="50" t="n">
        <v>81</v>
      </c>
      <c r="BK36" s="50" t="n">
        <v>90</v>
      </c>
      <c r="BL36" s="50" t="n">
        <v>86</v>
      </c>
      <c r="BM36" s="50" t="n">
        <v>61</v>
      </c>
      <c r="BN36" s="50" t="n">
        <v>70</v>
      </c>
      <c r="BO36" s="50" t="n">
        <v>51</v>
      </c>
      <c r="BP36" s="50" t="n">
        <v>56</v>
      </c>
      <c r="BQ36" s="50" t="n">
        <v>47</v>
      </c>
      <c r="BR36" s="50" t="n">
        <v>39</v>
      </c>
      <c r="BS36" s="50" t="n">
        <v>33</v>
      </c>
      <c r="BT36" s="50" t="n">
        <v>29</v>
      </c>
      <c r="BU36" s="50" t="n">
        <v>16</v>
      </c>
      <c r="BV36" s="50" t="n">
        <v>8</v>
      </c>
      <c r="BW36" s="50" t="n">
        <v>11</v>
      </c>
      <c r="BX36" s="50" t="n">
        <v>3</v>
      </c>
      <c r="BY36" s="50" t="n">
        <v>19</v>
      </c>
      <c r="BZ36" s="50" t="n">
        <v>10</v>
      </c>
      <c r="CA36" s="50" t="n">
        <v>15</v>
      </c>
      <c r="CB36" s="50" t="n">
        <v>6</v>
      </c>
      <c r="CC36" s="50" t="n">
        <v>18</v>
      </c>
      <c r="CD36" s="50" t="n">
        <v>15</v>
      </c>
      <c r="CE36" s="50" t="n">
        <v>9</v>
      </c>
      <c r="CF36" s="50" t="n">
        <v>12</v>
      </c>
      <c r="CG36" s="50" t="n">
        <v>3</v>
      </c>
      <c r="CH36" s="50" t="n">
        <v>13</v>
      </c>
      <c r="CI36" s="50" t="n">
        <v>9</v>
      </c>
      <c r="CJ36" s="50" t="n">
        <v>6</v>
      </c>
      <c r="CK36" s="50" t="n">
        <v>10</v>
      </c>
      <c r="CL36" s="50" t="s">
        <v>53</v>
      </c>
      <c r="CM36" s="50" t="n">
        <v>12</v>
      </c>
      <c r="CN36" s="50" t="n">
        <v>1</v>
      </c>
      <c r="CO36" s="50" t="n">
        <v>6</v>
      </c>
      <c r="CP36" s="50" t="n">
        <v>2</v>
      </c>
      <c r="CQ36" s="50" t="n">
        <v>2</v>
      </c>
      <c r="CR36" s="50" t="n">
        <v>1</v>
      </c>
      <c r="CS36" s="50" t="n">
        <v>1</v>
      </c>
      <c r="CT36" s="50" t="n">
        <v>1</v>
      </c>
      <c r="CU36" s="50" t="s">
        <v>53</v>
      </c>
      <c r="CV36" s="50" t="s">
        <v>53</v>
      </c>
      <c r="CW36" s="50" t="s">
        <v>53</v>
      </c>
      <c r="CX36" s="50" t="s">
        <v>53</v>
      </c>
      <c r="CY36" s="50" t="s">
        <v>53</v>
      </c>
      <c r="DC36" s="51" t="n">
        <f aca="false">SUM(C36:R36)</f>
        <v>987</v>
      </c>
      <c r="DD36" s="52" t="n">
        <f aca="false">SUM(S36:BJ36)</f>
        <v>2668</v>
      </c>
      <c r="DE36" s="53" t="n">
        <f aca="false">SUM(BK36:CY36)</f>
        <v>771</v>
      </c>
    </row>
    <row r="37" customFormat="false" ht="20.25" hidden="false" customHeight="true" outlineLevel="0" collapsed="false">
      <c r="A37" s="29" t="s">
        <v>42</v>
      </c>
      <c r="B37" s="20" t="n">
        <f aca="false">SUM(C37:CY37)</f>
        <v>16017</v>
      </c>
      <c r="C37" s="50" t="n">
        <v>286</v>
      </c>
      <c r="D37" s="50" t="n">
        <v>316</v>
      </c>
      <c r="E37" s="50" t="n">
        <v>303</v>
      </c>
      <c r="F37" s="50" t="n">
        <v>291</v>
      </c>
      <c r="G37" s="50" t="n">
        <v>268</v>
      </c>
      <c r="H37" s="50" t="n">
        <v>269</v>
      </c>
      <c r="I37" s="50" t="n">
        <v>273</v>
      </c>
      <c r="J37" s="50" t="n">
        <v>267</v>
      </c>
      <c r="K37" s="50" t="n">
        <v>251</v>
      </c>
      <c r="L37" s="50" t="n">
        <v>231</v>
      </c>
      <c r="M37" s="50" t="n">
        <v>217</v>
      </c>
      <c r="N37" s="50" t="n">
        <v>241</v>
      </c>
      <c r="O37" s="50" t="n">
        <v>254</v>
      </c>
      <c r="P37" s="50" t="n">
        <v>212</v>
      </c>
      <c r="Q37" s="50" t="n">
        <v>205</v>
      </c>
      <c r="R37" s="50" t="n">
        <v>210</v>
      </c>
      <c r="S37" s="50" t="n">
        <v>191</v>
      </c>
      <c r="T37" s="50" t="n">
        <v>174</v>
      </c>
      <c r="U37" s="50" t="n">
        <v>150</v>
      </c>
      <c r="V37" s="50" t="n">
        <v>149</v>
      </c>
      <c r="W37" s="50" t="n">
        <v>149</v>
      </c>
      <c r="X37" s="50" t="n">
        <v>204</v>
      </c>
      <c r="Y37" s="50" t="n">
        <v>156</v>
      </c>
      <c r="Z37" s="50" t="n">
        <v>140</v>
      </c>
      <c r="AA37" s="50" t="n">
        <v>181</v>
      </c>
      <c r="AB37" s="50" t="n">
        <v>250</v>
      </c>
      <c r="AC37" s="50" t="n">
        <v>254</v>
      </c>
      <c r="AD37" s="50" t="n">
        <v>266</v>
      </c>
      <c r="AE37" s="50" t="n">
        <v>324</v>
      </c>
      <c r="AF37" s="50" t="n">
        <v>293</v>
      </c>
      <c r="AG37" s="50" t="n">
        <v>317</v>
      </c>
      <c r="AH37" s="50" t="n">
        <v>274</v>
      </c>
      <c r="AI37" s="50" t="n">
        <v>246</v>
      </c>
      <c r="AJ37" s="50" t="n">
        <v>225</v>
      </c>
      <c r="AK37" s="50" t="n">
        <v>255</v>
      </c>
      <c r="AL37" s="50" t="n">
        <v>193</v>
      </c>
      <c r="AM37" s="50" t="n">
        <v>215</v>
      </c>
      <c r="AN37" s="50" t="n">
        <v>206</v>
      </c>
      <c r="AO37" s="50" t="n">
        <v>224</v>
      </c>
      <c r="AP37" s="50" t="n">
        <v>195</v>
      </c>
      <c r="AQ37" s="50" t="n">
        <v>204</v>
      </c>
      <c r="AR37" s="50" t="n">
        <v>217</v>
      </c>
      <c r="AS37" s="50" t="n">
        <v>200</v>
      </c>
      <c r="AT37" s="50" t="n">
        <v>223</v>
      </c>
      <c r="AU37" s="50" t="n">
        <v>203</v>
      </c>
      <c r="AV37" s="50" t="n">
        <v>204</v>
      </c>
      <c r="AW37" s="50" t="n">
        <v>219</v>
      </c>
      <c r="AX37" s="50" t="n">
        <v>217</v>
      </c>
      <c r="AY37" s="50" t="n">
        <v>238</v>
      </c>
      <c r="AZ37" s="50" t="n">
        <v>214</v>
      </c>
      <c r="BA37" s="50" t="n">
        <v>253</v>
      </c>
      <c r="BB37" s="50" t="n">
        <v>252</v>
      </c>
      <c r="BC37" s="50" t="n">
        <v>263</v>
      </c>
      <c r="BD37" s="50" t="n">
        <v>245</v>
      </c>
      <c r="BE37" s="50" t="n">
        <v>223</v>
      </c>
      <c r="BF37" s="50" t="n">
        <v>273</v>
      </c>
      <c r="BG37" s="50" t="n">
        <v>233</v>
      </c>
      <c r="BH37" s="50" t="n">
        <v>292</v>
      </c>
      <c r="BI37" s="50" t="n">
        <v>223</v>
      </c>
      <c r="BJ37" s="50" t="n">
        <v>198</v>
      </c>
      <c r="BK37" s="50" t="n">
        <v>175</v>
      </c>
      <c r="BL37" s="50" t="n">
        <v>184</v>
      </c>
      <c r="BM37" s="50" t="n">
        <v>168</v>
      </c>
      <c r="BN37" s="50" t="n">
        <v>170</v>
      </c>
      <c r="BO37" s="50" t="n">
        <v>172</v>
      </c>
      <c r="BP37" s="50" t="n">
        <v>135</v>
      </c>
      <c r="BQ37" s="50" t="n">
        <v>142</v>
      </c>
      <c r="BR37" s="50" t="n">
        <v>124</v>
      </c>
      <c r="BS37" s="50" t="n">
        <v>111</v>
      </c>
      <c r="BT37" s="50" t="n">
        <v>60</v>
      </c>
      <c r="BU37" s="50" t="n">
        <v>38</v>
      </c>
      <c r="BV37" s="50" t="n">
        <v>40</v>
      </c>
      <c r="BW37" s="50" t="n">
        <v>23</v>
      </c>
      <c r="BX37" s="50" t="n">
        <v>36</v>
      </c>
      <c r="BY37" s="50" t="n">
        <v>67</v>
      </c>
      <c r="BZ37" s="50" t="n">
        <v>51</v>
      </c>
      <c r="CA37" s="50" t="n">
        <v>66</v>
      </c>
      <c r="CB37" s="50" t="n">
        <v>63</v>
      </c>
      <c r="CC37" s="50" t="n">
        <v>37</v>
      </c>
      <c r="CD37" s="50" t="n">
        <v>33</v>
      </c>
      <c r="CE37" s="50" t="n">
        <v>49</v>
      </c>
      <c r="CF37" s="50" t="n">
        <v>46</v>
      </c>
      <c r="CG37" s="50" t="n">
        <v>5</v>
      </c>
      <c r="CH37" s="50" t="n">
        <v>25</v>
      </c>
      <c r="CI37" s="50" t="n">
        <v>17</v>
      </c>
      <c r="CJ37" s="50" t="n">
        <v>7</v>
      </c>
      <c r="CK37" s="50" t="n">
        <v>25</v>
      </c>
      <c r="CL37" s="50" t="n">
        <v>17</v>
      </c>
      <c r="CM37" s="50" t="n">
        <v>3</v>
      </c>
      <c r="CN37" s="50" t="s">
        <v>53</v>
      </c>
      <c r="CO37" s="50" t="n">
        <v>1</v>
      </c>
      <c r="CP37" s="50" t="n">
        <v>5</v>
      </c>
      <c r="CQ37" s="50" t="n">
        <v>2</v>
      </c>
      <c r="CR37" s="50" t="s">
        <v>53</v>
      </c>
      <c r="CS37" s="50" t="s">
        <v>53</v>
      </c>
      <c r="CT37" s="50" t="n">
        <v>1</v>
      </c>
      <c r="CU37" s="50" t="s">
        <v>53</v>
      </c>
      <c r="CV37" s="50" t="s">
        <v>53</v>
      </c>
      <c r="CW37" s="50" t="s">
        <v>53</v>
      </c>
      <c r="CX37" s="50" t="s">
        <v>53</v>
      </c>
      <c r="CY37" s="50" t="s">
        <v>53</v>
      </c>
      <c r="DC37" s="51" t="n">
        <f aca="false">SUM(C37:R37)</f>
        <v>4094</v>
      </c>
      <c r="DD37" s="52" t="n">
        <f aca="false">SUM(S37:BJ37)</f>
        <v>9825</v>
      </c>
      <c r="DE37" s="53" t="n">
        <f aca="false">SUM(BK37:CY37)</f>
        <v>2098</v>
      </c>
    </row>
    <row r="38" customFormat="false" ht="20.25" hidden="false" customHeight="true" outlineLevel="0" collapsed="false">
      <c r="A38" s="29" t="s">
        <v>43</v>
      </c>
      <c r="B38" s="20" t="n">
        <f aca="false">SUM(C38:CY38)</f>
        <v>14099</v>
      </c>
      <c r="C38" s="50" t="n">
        <v>203</v>
      </c>
      <c r="D38" s="50" t="n">
        <v>205</v>
      </c>
      <c r="E38" s="50" t="n">
        <v>225</v>
      </c>
      <c r="F38" s="50" t="n">
        <v>215</v>
      </c>
      <c r="G38" s="50" t="n">
        <v>227</v>
      </c>
      <c r="H38" s="50" t="n">
        <v>167</v>
      </c>
      <c r="I38" s="50" t="n">
        <v>158</v>
      </c>
      <c r="J38" s="50" t="n">
        <v>182</v>
      </c>
      <c r="K38" s="50" t="n">
        <v>198</v>
      </c>
      <c r="L38" s="50" t="n">
        <v>127</v>
      </c>
      <c r="M38" s="50" t="n">
        <v>171</v>
      </c>
      <c r="N38" s="50" t="n">
        <v>170</v>
      </c>
      <c r="O38" s="50" t="n">
        <v>139</v>
      </c>
      <c r="P38" s="50" t="n">
        <v>163</v>
      </c>
      <c r="Q38" s="50" t="n">
        <v>156</v>
      </c>
      <c r="R38" s="50" t="n">
        <v>146</v>
      </c>
      <c r="S38" s="50" t="n">
        <v>133</v>
      </c>
      <c r="T38" s="50" t="n">
        <v>106</v>
      </c>
      <c r="U38" s="50" t="n">
        <v>100</v>
      </c>
      <c r="V38" s="50" t="n">
        <v>122</v>
      </c>
      <c r="W38" s="50" t="n">
        <v>166</v>
      </c>
      <c r="X38" s="50" t="n">
        <v>130</v>
      </c>
      <c r="Y38" s="50" t="n">
        <v>114</v>
      </c>
      <c r="Z38" s="50" t="n">
        <v>124</v>
      </c>
      <c r="AA38" s="50" t="n">
        <v>157</v>
      </c>
      <c r="AB38" s="50" t="n">
        <v>242</v>
      </c>
      <c r="AC38" s="50" t="n">
        <v>266</v>
      </c>
      <c r="AD38" s="50" t="n">
        <v>329</v>
      </c>
      <c r="AE38" s="50" t="n">
        <v>332</v>
      </c>
      <c r="AF38" s="50" t="n">
        <v>311</v>
      </c>
      <c r="AG38" s="50" t="n">
        <v>265</v>
      </c>
      <c r="AH38" s="50" t="n">
        <v>270</v>
      </c>
      <c r="AI38" s="50" t="n">
        <v>294</v>
      </c>
      <c r="AJ38" s="50" t="n">
        <v>229</v>
      </c>
      <c r="AK38" s="50" t="n">
        <v>245</v>
      </c>
      <c r="AL38" s="50" t="n">
        <v>209</v>
      </c>
      <c r="AM38" s="50" t="n">
        <v>229</v>
      </c>
      <c r="AN38" s="50" t="n">
        <v>220</v>
      </c>
      <c r="AO38" s="50" t="n">
        <v>184</v>
      </c>
      <c r="AP38" s="50" t="n">
        <v>197</v>
      </c>
      <c r="AQ38" s="50" t="n">
        <v>217</v>
      </c>
      <c r="AR38" s="50" t="n">
        <v>203</v>
      </c>
      <c r="AS38" s="50" t="n">
        <v>215</v>
      </c>
      <c r="AT38" s="50" t="n">
        <v>211</v>
      </c>
      <c r="AU38" s="50" t="n">
        <v>207</v>
      </c>
      <c r="AV38" s="50" t="n">
        <v>200</v>
      </c>
      <c r="AW38" s="50" t="n">
        <v>187</v>
      </c>
      <c r="AX38" s="50" t="n">
        <v>204</v>
      </c>
      <c r="AY38" s="50" t="n">
        <v>219</v>
      </c>
      <c r="AZ38" s="50" t="n">
        <v>216</v>
      </c>
      <c r="BA38" s="50" t="n">
        <v>228</v>
      </c>
      <c r="BB38" s="50" t="n">
        <v>204</v>
      </c>
      <c r="BC38" s="50" t="n">
        <v>259</v>
      </c>
      <c r="BD38" s="50" t="n">
        <v>271</v>
      </c>
      <c r="BE38" s="50" t="n">
        <v>236</v>
      </c>
      <c r="BF38" s="50" t="n">
        <v>294</v>
      </c>
      <c r="BG38" s="50" t="n">
        <v>250</v>
      </c>
      <c r="BH38" s="50" t="n">
        <v>257</v>
      </c>
      <c r="BI38" s="50" t="n">
        <v>225</v>
      </c>
      <c r="BJ38" s="50" t="n">
        <v>209</v>
      </c>
      <c r="BK38" s="50" t="n">
        <v>224</v>
      </c>
      <c r="BL38" s="50" t="n">
        <v>199</v>
      </c>
      <c r="BM38" s="50" t="n">
        <v>143</v>
      </c>
      <c r="BN38" s="50" t="n">
        <v>120</v>
      </c>
      <c r="BO38" s="50" t="n">
        <v>144</v>
      </c>
      <c r="BP38" s="50" t="n">
        <v>119</v>
      </c>
      <c r="BQ38" s="50" t="n">
        <v>98</v>
      </c>
      <c r="BR38" s="50" t="n">
        <v>74</v>
      </c>
      <c r="BS38" s="50" t="n">
        <v>77</v>
      </c>
      <c r="BT38" s="50" t="n">
        <v>65</v>
      </c>
      <c r="BU38" s="50" t="n">
        <v>35</v>
      </c>
      <c r="BV38" s="50" t="n">
        <v>23</v>
      </c>
      <c r="BW38" s="50" t="n">
        <v>25</v>
      </c>
      <c r="BX38" s="50" t="n">
        <v>35</v>
      </c>
      <c r="BY38" s="50" t="n">
        <v>41</v>
      </c>
      <c r="BZ38" s="50" t="n">
        <v>43</v>
      </c>
      <c r="CA38" s="50" t="n">
        <v>60</v>
      </c>
      <c r="CB38" s="50" t="n">
        <v>26</v>
      </c>
      <c r="CC38" s="50" t="n">
        <v>40</v>
      </c>
      <c r="CD38" s="50" t="n">
        <v>16</v>
      </c>
      <c r="CE38" s="50" t="n">
        <v>22</v>
      </c>
      <c r="CF38" s="50" t="n">
        <v>8</v>
      </c>
      <c r="CG38" s="50" t="n">
        <v>23</v>
      </c>
      <c r="CH38" s="50" t="n">
        <v>6</v>
      </c>
      <c r="CI38" s="50" t="n">
        <v>19</v>
      </c>
      <c r="CJ38" s="50" t="n">
        <v>32</v>
      </c>
      <c r="CK38" s="50" t="n">
        <v>2</v>
      </c>
      <c r="CL38" s="50" t="n">
        <v>12</v>
      </c>
      <c r="CM38" s="50" t="s">
        <v>53</v>
      </c>
      <c r="CN38" s="50" t="n">
        <v>16</v>
      </c>
      <c r="CO38" s="50" t="n">
        <v>2</v>
      </c>
      <c r="CP38" s="50" t="n">
        <v>4</v>
      </c>
      <c r="CQ38" s="50" t="n">
        <v>1</v>
      </c>
      <c r="CR38" s="50" t="s">
        <v>53</v>
      </c>
      <c r="CS38" s="50" t="n">
        <v>1</v>
      </c>
      <c r="CT38" s="50" t="s">
        <v>53</v>
      </c>
      <c r="CU38" s="50" t="n">
        <v>2</v>
      </c>
      <c r="CV38" s="50" t="n">
        <v>2</v>
      </c>
      <c r="CW38" s="50" t="n">
        <v>1</v>
      </c>
      <c r="CX38" s="50" t="n">
        <v>1</v>
      </c>
      <c r="CY38" s="50" t="s">
        <v>53</v>
      </c>
      <c r="DC38" s="51" t="n">
        <f aca="false">SUM(C38:R38)</f>
        <v>2852</v>
      </c>
      <c r="DD38" s="52" t="n">
        <f aca="false">SUM(S38:BJ38)</f>
        <v>9486</v>
      </c>
      <c r="DE38" s="53" t="n">
        <f aca="false">SUM(BK38:CY38)</f>
        <v>1761</v>
      </c>
    </row>
    <row r="39" customFormat="false" ht="20.25" hidden="false" customHeight="true" outlineLevel="0" collapsed="false">
      <c r="A39" s="29" t="s">
        <v>44</v>
      </c>
      <c r="B39" s="20" t="n">
        <f aca="false">SUM(C39:CY39)</f>
        <v>11728</v>
      </c>
      <c r="C39" s="50" t="n">
        <v>160</v>
      </c>
      <c r="D39" s="50" t="n">
        <v>206</v>
      </c>
      <c r="E39" s="50" t="n">
        <v>181</v>
      </c>
      <c r="F39" s="50" t="n">
        <v>208</v>
      </c>
      <c r="G39" s="50" t="n">
        <v>199</v>
      </c>
      <c r="H39" s="50" t="n">
        <v>203</v>
      </c>
      <c r="I39" s="50" t="n">
        <v>161</v>
      </c>
      <c r="J39" s="50" t="n">
        <v>182</v>
      </c>
      <c r="K39" s="50" t="n">
        <v>156</v>
      </c>
      <c r="L39" s="50" t="n">
        <v>168</v>
      </c>
      <c r="M39" s="50" t="n">
        <v>151</v>
      </c>
      <c r="N39" s="50" t="n">
        <v>146</v>
      </c>
      <c r="O39" s="50" t="n">
        <v>150</v>
      </c>
      <c r="P39" s="50" t="n">
        <v>151</v>
      </c>
      <c r="Q39" s="50" t="n">
        <v>126</v>
      </c>
      <c r="R39" s="50" t="n">
        <v>159</v>
      </c>
      <c r="S39" s="50" t="n">
        <v>138</v>
      </c>
      <c r="T39" s="50" t="n">
        <v>146</v>
      </c>
      <c r="U39" s="50" t="n">
        <v>88</v>
      </c>
      <c r="V39" s="50" t="n">
        <v>108</v>
      </c>
      <c r="W39" s="50" t="n">
        <v>118</v>
      </c>
      <c r="X39" s="50" t="n">
        <v>166</v>
      </c>
      <c r="Y39" s="50" t="n">
        <v>125</v>
      </c>
      <c r="Z39" s="50" t="n">
        <v>137</v>
      </c>
      <c r="AA39" s="50" t="n">
        <v>126</v>
      </c>
      <c r="AB39" s="50" t="n">
        <v>151</v>
      </c>
      <c r="AC39" s="50" t="n">
        <v>193</v>
      </c>
      <c r="AD39" s="50" t="n">
        <v>186</v>
      </c>
      <c r="AE39" s="50" t="n">
        <v>209</v>
      </c>
      <c r="AF39" s="50" t="n">
        <v>204</v>
      </c>
      <c r="AG39" s="50" t="n">
        <v>207</v>
      </c>
      <c r="AH39" s="50" t="n">
        <v>203</v>
      </c>
      <c r="AI39" s="50" t="n">
        <v>206</v>
      </c>
      <c r="AJ39" s="50" t="n">
        <v>186</v>
      </c>
      <c r="AK39" s="50" t="n">
        <v>172</v>
      </c>
      <c r="AL39" s="50" t="n">
        <v>168</v>
      </c>
      <c r="AM39" s="50" t="n">
        <v>180</v>
      </c>
      <c r="AN39" s="50" t="n">
        <v>157</v>
      </c>
      <c r="AO39" s="50" t="n">
        <v>162</v>
      </c>
      <c r="AP39" s="50" t="n">
        <v>149</v>
      </c>
      <c r="AQ39" s="50" t="n">
        <v>170</v>
      </c>
      <c r="AR39" s="50" t="n">
        <v>168</v>
      </c>
      <c r="AS39" s="50" t="n">
        <v>141</v>
      </c>
      <c r="AT39" s="50" t="n">
        <v>142</v>
      </c>
      <c r="AU39" s="50" t="n">
        <v>145</v>
      </c>
      <c r="AV39" s="50" t="n">
        <v>112</v>
      </c>
      <c r="AW39" s="50" t="n">
        <v>140</v>
      </c>
      <c r="AX39" s="50" t="n">
        <v>123</v>
      </c>
      <c r="AY39" s="50" t="n">
        <v>155</v>
      </c>
      <c r="AZ39" s="50" t="n">
        <v>135</v>
      </c>
      <c r="BA39" s="50" t="n">
        <v>176</v>
      </c>
      <c r="BB39" s="50" t="n">
        <v>153</v>
      </c>
      <c r="BC39" s="50" t="n">
        <v>178</v>
      </c>
      <c r="BD39" s="50" t="n">
        <v>190</v>
      </c>
      <c r="BE39" s="50" t="n">
        <v>202</v>
      </c>
      <c r="BF39" s="50" t="n">
        <v>228</v>
      </c>
      <c r="BG39" s="50" t="n">
        <v>204</v>
      </c>
      <c r="BH39" s="50" t="n">
        <v>215</v>
      </c>
      <c r="BI39" s="50" t="n">
        <v>205</v>
      </c>
      <c r="BJ39" s="50" t="n">
        <v>195</v>
      </c>
      <c r="BK39" s="50" t="n">
        <v>191</v>
      </c>
      <c r="BL39" s="50" t="n">
        <v>176</v>
      </c>
      <c r="BM39" s="50" t="n">
        <v>143</v>
      </c>
      <c r="BN39" s="50" t="n">
        <v>149</v>
      </c>
      <c r="BO39" s="50" t="n">
        <v>134</v>
      </c>
      <c r="BP39" s="50" t="n">
        <v>111</v>
      </c>
      <c r="BQ39" s="50" t="n">
        <v>114</v>
      </c>
      <c r="BR39" s="50" t="n">
        <v>94</v>
      </c>
      <c r="BS39" s="50" t="n">
        <v>87</v>
      </c>
      <c r="BT39" s="50" t="n">
        <v>60</v>
      </c>
      <c r="BU39" s="50" t="n">
        <v>32</v>
      </c>
      <c r="BV39" s="50" t="n">
        <v>31</v>
      </c>
      <c r="BW39" s="50" t="n">
        <v>26</v>
      </c>
      <c r="BX39" s="50" t="n">
        <v>41</v>
      </c>
      <c r="BY39" s="50" t="n">
        <v>45</v>
      </c>
      <c r="BZ39" s="50" t="n">
        <v>40</v>
      </c>
      <c r="CA39" s="50" t="n">
        <v>50</v>
      </c>
      <c r="CB39" s="50" t="n">
        <v>39</v>
      </c>
      <c r="CC39" s="50" t="n">
        <v>34</v>
      </c>
      <c r="CD39" s="50" t="n">
        <v>37</v>
      </c>
      <c r="CE39" s="50" t="n">
        <v>13</v>
      </c>
      <c r="CF39" s="50" t="n">
        <v>11</v>
      </c>
      <c r="CG39" s="50" t="n">
        <v>34</v>
      </c>
      <c r="CH39" s="50" t="n">
        <v>16</v>
      </c>
      <c r="CI39" s="50" t="n">
        <v>19</v>
      </c>
      <c r="CJ39" s="50" t="n">
        <v>2</v>
      </c>
      <c r="CK39" s="50" t="n">
        <v>12</v>
      </c>
      <c r="CL39" s="50" t="n">
        <v>9</v>
      </c>
      <c r="CM39" s="50" t="s">
        <v>53</v>
      </c>
      <c r="CN39" s="50" t="s">
        <v>53</v>
      </c>
      <c r="CO39" s="50" t="s">
        <v>53</v>
      </c>
      <c r="CP39" s="50" t="n">
        <v>8</v>
      </c>
      <c r="CQ39" s="50" t="n">
        <v>1</v>
      </c>
      <c r="CR39" s="50" t="s">
        <v>53</v>
      </c>
      <c r="CS39" s="50" t="s">
        <v>53</v>
      </c>
      <c r="CT39" s="50" t="s">
        <v>53</v>
      </c>
      <c r="CU39" s="50" t="s">
        <v>53</v>
      </c>
      <c r="CV39" s="50" t="s">
        <v>53</v>
      </c>
      <c r="CW39" s="50" t="s">
        <v>53</v>
      </c>
      <c r="CX39" s="50" t="s">
        <v>53</v>
      </c>
      <c r="CY39" s="50" t="s">
        <v>53</v>
      </c>
      <c r="DC39" s="51" t="n">
        <f aca="false">SUM(C39:R39)</f>
        <v>2707</v>
      </c>
      <c r="DD39" s="52" t="n">
        <f aca="false">SUM(S39:BJ39)</f>
        <v>7262</v>
      </c>
      <c r="DE39" s="53" t="n">
        <f aca="false">SUM(BK39:CY39)</f>
        <v>1759</v>
      </c>
    </row>
    <row r="40" customFormat="false" ht="20.25" hidden="false" customHeight="true" outlineLevel="0" collapsed="false">
      <c r="A40" s="29" t="s">
        <v>45</v>
      </c>
      <c r="B40" s="20" t="n">
        <f aca="false">SUM(C40:CY40)</f>
        <v>5095</v>
      </c>
      <c r="C40" s="50" t="n">
        <v>98</v>
      </c>
      <c r="D40" s="50" t="n">
        <v>109</v>
      </c>
      <c r="E40" s="50" t="n">
        <v>111</v>
      </c>
      <c r="F40" s="50" t="n">
        <v>105</v>
      </c>
      <c r="G40" s="50" t="n">
        <v>114</v>
      </c>
      <c r="H40" s="50" t="n">
        <v>97</v>
      </c>
      <c r="I40" s="50" t="n">
        <v>76</v>
      </c>
      <c r="J40" s="50" t="n">
        <v>77</v>
      </c>
      <c r="K40" s="50" t="n">
        <v>76</v>
      </c>
      <c r="L40" s="50" t="n">
        <v>73</v>
      </c>
      <c r="M40" s="50" t="n">
        <v>42</v>
      </c>
      <c r="N40" s="50" t="n">
        <v>70</v>
      </c>
      <c r="O40" s="50" t="n">
        <v>66</v>
      </c>
      <c r="P40" s="50" t="n">
        <v>59</v>
      </c>
      <c r="Q40" s="50" t="n">
        <v>77</v>
      </c>
      <c r="R40" s="50" t="n">
        <v>70</v>
      </c>
      <c r="S40" s="50" t="n">
        <v>49</v>
      </c>
      <c r="T40" s="50" t="n">
        <v>59</v>
      </c>
      <c r="U40" s="50" t="n">
        <v>41</v>
      </c>
      <c r="V40" s="50" t="n">
        <v>49</v>
      </c>
      <c r="W40" s="50" t="n">
        <v>67</v>
      </c>
      <c r="X40" s="50" t="n">
        <v>39</v>
      </c>
      <c r="Y40" s="50" t="n">
        <v>39</v>
      </c>
      <c r="Z40" s="50" t="n">
        <v>18</v>
      </c>
      <c r="AA40" s="50" t="n">
        <v>36</v>
      </c>
      <c r="AB40" s="50" t="n">
        <v>29</v>
      </c>
      <c r="AC40" s="50" t="n">
        <v>53</v>
      </c>
      <c r="AD40" s="50" t="n">
        <v>56</v>
      </c>
      <c r="AE40" s="50" t="n">
        <v>57</v>
      </c>
      <c r="AF40" s="50" t="n">
        <v>69</v>
      </c>
      <c r="AG40" s="50" t="n">
        <v>71</v>
      </c>
      <c r="AH40" s="50" t="n">
        <v>40</v>
      </c>
      <c r="AI40" s="50" t="n">
        <v>59</v>
      </c>
      <c r="AJ40" s="50" t="n">
        <v>61</v>
      </c>
      <c r="AK40" s="50" t="n">
        <v>60</v>
      </c>
      <c r="AL40" s="50" t="n">
        <v>49</v>
      </c>
      <c r="AM40" s="50" t="n">
        <v>73</v>
      </c>
      <c r="AN40" s="50" t="n">
        <v>60</v>
      </c>
      <c r="AO40" s="50" t="n">
        <v>63</v>
      </c>
      <c r="AP40" s="50" t="n">
        <v>69</v>
      </c>
      <c r="AQ40" s="50" t="n">
        <v>70</v>
      </c>
      <c r="AR40" s="50" t="n">
        <v>88</v>
      </c>
      <c r="AS40" s="50" t="n">
        <v>59</v>
      </c>
      <c r="AT40" s="50" t="n">
        <v>72</v>
      </c>
      <c r="AU40" s="50" t="n">
        <v>62</v>
      </c>
      <c r="AV40" s="50" t="n">
        <v>83</v>
      </c>
      <c r="AW40" s="50" t="n">
        <v>49</v>
      </c>
      <c r="AX40" s="50" t="n">
        <v>87</v>
      </c>
      <c r="AY40" s="50" t="n">
        <v>92</v>
      </c>
      <c r="AZ40" s="50" t="n">
        <v>71</v>
      </c>
      <c r="BA40" s="50" t="n">
        <v>77</v>
      </c>
      <c r="BB40" s="50" t="n">
        <v>103</v>
      </c>
      <c r="BC40" s="50" t="n">
        <v>113</v>
      </c>
      <c r="BD40" s="50" t="n">
        <v>86</v>
      </c>
      <c r="BE40" s="50" t="n">
        <v>143</v>
      </c>
      <c r="BF40" s="50" t="n">
        <v>124</v>
      </c>
      <c r="BG40" s="50" t="n">
        <v>130</v>
      </c>
      <c r="BH40" s="50" t="n">
        <v>95</v>
      </c>
      <c r="BI40" s="50" t="n">
        <v>120</v>
      </c>
      <c r="BJ40" s="50" t="n">
        <v>72</v>
      </c>
      <c r="BK40" s="50" t="n">
        <v>80</v>
      </c>
      <c r="BL40" s="50" t="n">
        <v>92</v>
      </c>
      <c r="BM40" s="50" t="n">
        <v>51</v>
      </c>
      <c r="BN40" s="50" t="n">
        <v>69</v>
      </c>
      <c r="BO40" s="50" t="n">
        <v>57</v>
      </c>
      <c r="BP40" s="50" t="n">
        <v>68</v>
      </c>
      <c r="BQ40" s="50" t="n">
        <v>49</v>
      </c>
      <c r="BR40" s="50" t="n">
        <v>28</v>
      </c>
      <c r="BS40" s="50" t="n">
        <v>41</v>
      </c>
      <c r="BT40" s="50" t="n">
        <v>31</v>
      </c>
      <c r="BU40" s="50" t="n">
        <v>7</v>
      </c>
      <c r="BV40" s="50" t="n">
        <v>17</v>
      </c>
      <c r="BW40" s="50" t="n">
        <v>2</v>
      </c>
      <c r="BX40" s="50" t="n">
        <v>2</v>
      </c>
      <c r="BY40" s="50" t="n">
        <v>11</v>
      </c>
      <c r="BZ40" s="50" t="n">
        <v>13</v>
      </c>
      <c r="CA40" s="50" t="n">
        <v>17</v>
      </c>
      <c r="CB40" s="50" t="n">
        <v>11</v>
      </c>
      <c r="CC40" s="50" t="n">
        <v>11</v>
      </c>
      <c r="CD40" s="50" t="n">
        <v>8</v>
      </c>
      <c r="CE40" s="50" t="s">
        <v>53</v>
      </c>
      <c r="CF40" s="50" t="n">
        <v>9</v>
      </c>
      <c r="CG40" s="50" t="s">
        <v>53</v>
      </c>
      <c r="CH40" s="50" t="n">
        <v>10</v>
      </c>
      <c r="CI40" s="50" t="n">
        <v>8</v>
      </c>
      <c r="CJ40" s="50" t="n">
        <v>5</v>
      </c>
      <c r="CK40" s="50" t="s">
        <v>53</v>
      </c>
      <c r="CL40" s="50" t="n">
        <v>3</v>
      </c>
      <c r="CM40" s="50" t="n">
        <v>8</v>
      </c>
      <c r="CN40" s="50" t="n">
        <v>1</v>
      </c>
      <c r="CO40" s="50" t="n">
        <v>1</v>
      </c>
      <c r="CP40" s="50" t="s">
        <v>53</v>
      </c>
      <c r="CQ40" s="50" t="s">
        <v>53</v>
      </c>
      <c r="CR40" s="50" t="n">
        <v>1</v>
      </c>
      <c r="CS40" s="50" t="n">
        <v>1</v>
      </c>
      <c r="CT40" s="50" t="n">
        <v>1</v>
      </c>
      <c r="CU40" s="50" t="s">
        <v>53</v>
      </c>
      <c r="CV40" s="50" t="s">
        <v>53</v>
      </c>
      <c r="CW40" s="50" t="s">
        <v>53</v>
      </c>
      <c r="CX40" s="50" t="s">
        <v>53</v>
      </c>
      <c r="CY40" s="50" t="s">
        <v>53</v>
      </c>
      <c r="DC40" s="51" t="n">
        <f aca="false">SUM(C40:R40)</f>
        <v>1320</v>
      </c>
      <c r="DD40" s="52" t="n">
        <f aca="false">SUM(S40:BJ40)</f>
        <v>3062</v>
      </c>
      <c r="DE40" s="53" t="n">
        <f aca="false">SUM(BK40:CY40)</f>
        <v>713</v>
      </c>
    </row>
    <row r="41" customFormat="false" ht="20.25" hidden="false" customHeight="true" outlineLevel="0" collapsed="false">
      <c r="A41" s="29" t="s">
        <v>46</v>
      </c>
      <c r="B41" s="20" t="n">
        <f aca="false">SUM(C41:CY41)</f>
        <v>6115</v>
      </c>
      <c r="C41" s="50" t="n">
        <v>97</v>
      </c>
      <c r="D41" s="50" t="n">
        <v>122</v>
      </c>
      <c r="E41" s="50" t="n">
        <v>125</v>
      </c>
      <c r="F41" s="50" t="n">
        <v>105</v>
      </c>
      <c r="G41" s="50" t="n">
        <v>110</v>
      </c>
      <c r="H41" s="50" t="n">
        <v>84</v>
      </c>
      <c r="I41" s="50" t="n">
        <v>113</v>
      </c>
      <c r="J41" s="50" t="n">
        <v>104</v>
      </c>
      <c r="K41" s="50" t="n">
        <v>96</v>
      </c>
      <c r="L41" s="50" t="n">
        <v>82</v>
      </c>
      <c r="M41" s="50" t="n">
        <v>55</v>
      </c>
      <c r="N41" s="50" t="n">
        <v>63</v>
      </c>
      <c r="O41" s="50" t="n">
        <v>77</v>
      </c>
      <c r="P41" s="50" t="n">
        <v>67</v>
      </c>
      <c r="Q41" s="50" t="n">
        <v>104</v>
      </c>
      <c r="R41" s="50" t="n">
        <v>94</v>
      </c>
      <c r="S41" s="50" t="n">
        <v>74</v>
      </c>
      <c r="T41" s="50" t="n">
        <v>66</v>
      </c>
      <c r="U41" s="50" t="n">
        <v>49</v>
      </c>
      <c r="V41" s="50" t="n">
        <v>55</v>
      </c>
      <c r="W41" s="50" t="n">
        <v>67</v>
      </c>
      <c r="X41" s="50" t="n">
        <v>31</v>
      </c>
      <c r="Y41" s="50" t="n">
        <v>57</v>
      </c>
      <c r="Z41" s="50" t="n">
        <v>47</v>
      </c>
      <c r="AA41" s="50" t="n">
        <v>47</v>
      </c>
      <c r="AB41" s="50" t="n">
        <v>56</v>
      </c>
      <c r="AC41" s="50" t="n">
        <v>88</v>
      </c>
      <c r="AD41" s="50" t="n">
        <v>79</v>
      </c>
      <c r="AE41" s="50" t="n">
        <v>72</v>
      </c>
      <c r="AF41" s="50" t="n">
        <v>88</v>
      </c>
      <c r="AG41" s="50" t="n">
        <v>78</v>
      </c>
      <c r="AH41" s="50" t="n">
        <v>63</v>
      </c>
      <c r="AI41" s="50" t="n">
        <v>81</v>
      </c>
      <c r="AJ41" s="50" t="n">
        <v>67</v>
      </c>
      <c r="AK41" s="50" t="n">
        <v>84</v>
      </c>
      <c r="AL41" s="50" t="n">
        <v>86</v>
      </c>
      <c r="AM41" s="50" t="n">
        <v>69</v>
      </c>
      <c r="AN41" s="50" t="n">
        <v>84</v>
      </c>
      <c r="AO41" s="50" t="n">
        <v>80</v>
      </c>
      <c r="AP41" s="50" t="n">
        <v>93</v>
      </c>
      <c r="AQ41" s="50" t="n">
        <v>75</v>
      </c>
      <c r="AR41" s="50" t="n">
        <v>86</v>
      </c>
      <c r="AS41" s="50" t="n">
        <v>71</v>
      </c>
      <c r="AT41" s="50" t="n">
        <v>87</v>
      </c>
      <c r="AU41" s="50" t="n">
        <v>85</v>
      </c>
      <c r="AV41" s="50" t="n">
        <v>80</v>
      </c>
      <c r="AW41" s="50" t="n">
        <v>85</v>
      </c>
      <c r="AX41" s="50" t="n">
        <v>70</v>
      </c>
      <c r="AY41" s="50" t="n">
        <v>83</v>
      </c>
      <c r="AZ41" s="50" t="n">
        <v>87</v>
      </c>
      <c r="BA41" s="50" t="n">
        <v>88</v>
      </c>
      <c r="BB41" s="50" t="n">
        <v>98</v>
      </c>
      <c r="BC41" s="50" t="n">
        <v>125</v>
      </c>
      <c r="BD41" s="50" t="n">
        <v>105</v>
      </c>
      <c r="BE41" s="50" t="n">
        <v>117</v>
      </c>
      <c r="BF41" s="50" t="n">
        <v>149</v>
      </c>
      <c r="BG41" s="50" t="n">
        <v>145</v>
      </c>
      <c r="BH41" s="50" t="n">
        <v>124</v>
      </c>
      <c r="BI41" s="50" t="n">
        <v>117</v>
      </c>
      <c r="BJ41" s="50" t="n">
        <v>113</v>
      </c>
      <c r="BK41" s="50" t="n">
        <v>93</v>
      </c>
      <c r="BL41" s="50" t="n">
        <v>113</v>
      </c>
      <c r="BM41" s="50" t="n">
        <v>75</v>
      </c>
      <c r="BN41" s="50" t="n">
        <v>104</v>
      </c>
      <c r="BO41" s="50" t="n">
        <v>74</v>
      </c>
      <c r="BP41" s="50" t="n">
        <v>74</v>
      </c>
      <c r="BQ41" s="50" t="n">
        <v>61</v>
      </c>
      <c r="BR41" s="50" t="n">
        <v>50</v>
      </c>
      <c r="BS41" s="50" t="n">
        <v>31</v>
      </c>
      <c r="BT41" s="50" t="n">
        <v>23</v>
      </c>
      <c r="BU41" s="50" t="n">
        <v>10</v>
      </c>
      <c r="BV41" s="50" t="n">
        <v>23</v>
      </c>
      <c r="BW41" s="50" t="n">
        <v>7</v>
      </c>
      <c r="BX41" s="50" t="n">
        <v>8</v>
      </c>
      <c r="BY41" s="50" t="n">
        <v>21</v>
      </c>
      <c r="BZ41" s="50" t="n">
        <v>23</v>
      </c>
      <c r="CA41" s="50" t="n">
        <v>17</v>
      </c>
      <c r="CB41" s="50" t="n">
        <v>27</v>
      </c>
      <c r="CC41" s="50" t="n">
        <v>16</v>
      </c>
      <c r="CD41" s="50" t="n">
        <v>27</v>
      </c>
      <c r="CE41" s="50" t="n">
        <v>23</v>
      </c>
      <c r="CF41" s="50" t="n">
        <v>11</v>
      </c>
      <c r="CG41" s="50" t="n">
        <v>7</v>
      </c>
      <c r="CH41" s="50" t="s">
        <v>53</v>
      </c>
      <c r="CI41" s="50" t="n">
        <v>1</v>
      </c>
      <c r="CJ41" s="50" t="n">
        <v>15</v>
      </c>
      <c r="CK41" s="50" t="n">
        <v>8</v>
      </c>
      <c r="CL41" s="50" t="s">
        <v>53</v>
      </c>
      <c r="CM41" s="50" t="n">
        <v>9</v>
      </c>
      <c r="CN41" s="50" t="n">
        <v>3</v>
      </c>
      <c r="CO41" s="50" t="n">
        <v>2</v>
      </c>
      <c r="CP41" s="50" t="n">
        <v>8</v>
      </c>
      <c r="CQ41" s="50" t="s">
        <v>53</v>
      </c>
      <c r="CR41" s="50" t="n">
        <v>1</v>
      </c>
      <c r="CS41" s="50" t="s">
        <v>53</v>
      </c>
      <c r="CT41" s="50" t="n">
        <v>1</v>
      </c>
      <c r="CU41" s="50" t="s">
        <v>53</v>
      </c>
      <c r="CV41" s="50" t="s">
        <v>53</v>
      </c>
      <c r="CW41" s="50" t="s">
        <v>53</v>
      </c>
      <c r="CX41" s="50" t="s">
        <v>53</v>
      </c>
      <c r="CY41" s="50" t="s">
        <v>53</v>
      </c>
      <c r="DC41" s="51" t="n">
        <f aca="false">SUM(C41:R41)</f>
        <v>1498</v>
      </c>
      <c r="DD41" s="52" t="n">
        <f aca="false">SUM(S41:BJ41)</f>
        <v>3651</v>
      </c>
      <c r="DE41" s="53" t="n">
        <f aca="false">SUM(BK41:CY41)</f>
        <v>966</v>
      </c>
    </row>
    <row r="42" customFormat="false" ht="20.25" hidden="false" customHeight="true" outlineLevel="0" collapsed="false">
      <c r="A42" s="29" t="s">
        <v>47</v>
      </c>
      <c r="B42" s="20" t="n">
        <f aca="false">SUM(C42:CY42)</f>
        <v>18672</v>
      </c>
      <c r="C42" s="50" t="n">
        <v>332</v>
      </c>
      <c r="D42" s="50" t="n">
        <v>331</v>
      </c>
      <c r="E42" s="50" t="n">
        <v>350</v>
      </c>
      <c r="F42" s="50" t="n">
        <v>351</v>
      </c>
      <c r="G42" s="50" t="n">
        <v>329</v>
      </c>
      <c r="H42" s="50" t="n">
        <v>296</v>
      </c>
      <c r="I42" s="50" t="n">
        <v>262</v>
      </c>
      <c r="J42" s="50" t="n">
        <v>302</v>
      </c>
      <c r="K42" s="50" t="n">
        <v>293</v>
      </c>
      <c r="L42" s="50" t="n">
        <v>248</v>
      </c>
      <c r="M42" s="50" t="n">
        <v>241</v>
      </c>
      <c r="N42" s="50" t="n">
        <v>270</v>
      </c>
      <c r="O42" s="50" t="n">
        <v>233</v>
      </c>
      <c r="P42" s="50" t="n">
        <v>229</v>
      </c>
      <c r="Q42" s="50" t="n">
        <v>237</v>
      </c>
      <c r="R42" s="50" t="n">
        <v>243</v>
      </c>
      <c r="S42" s="50" t="n">
        <v>243</v>
      </c>
      <c r="T42" s="50" t="n">
        <v>264</v>
      </c>
      <c r="U42" s="50" t="n">
        <v>197</v>
      </c>
      <c r="V42" s="50" t="n">
        <v>202</v>
      </c>
      <c r="W42" s="50" t="n">
        <v>209</v>
      </c>
      <c r="X42" s="50" t="n">
        <v>203</v>
      </c>
      <c r="Y42" s="50" t="n">
        <v>153</v>
      </c>
      <c r="Z42" s="50" t="n">
        <v>190</v>
      </c>
      <c r="AA42" s="50" t="n">
        <v>230</v>
      </c>
      <c r="AB42" s="50" t="n">
        <v>293</v>
      </c>
      <c r="AC42" s="50" t="n">
        <v>321</v>
      </c>
      <c r="AD42" s="50" t="n">
        <v>375</v>
      </c>
      <c r="AE42" s="50" t="n">
        <v>372</v>
      </c>
      <c r="AF42" s="50" t="n">
        <v>376</v>
      </c>
      <c r="AG42" s="50" t="n">
        <v>330</v>
      </c>
      <c r="AH42" s="50" t="n">
        <v>313</v>
      </c>
      <c r="AI42" s="50" t="n">
        <v>346</v>
      </c>
      <c r="AJ42" s="50" t="n">
        <v>287</v>
      </c>
      <c r="AK42" s="50" t="n">
        <v>295</v>
      </c>
      <c r="AL42" s="50" t="n">
        <v>284</v>
      </c>
      <c r="AM42" s="50" t="n">
        <v>290</v>
      </c>
      <c r="AN42" s="50" t="n">
        <v>255</v>
      </c>
      <c r="AO42" s="50" t="n">
        <v>295</v>
      </c>
      <c r="AP42" s="50" t="n">
        <v>250</v>
      </c>
      <c r="AQ42" s="50" t="n">
        <v>219</v>
      </c>
      <c r="AR42" s="50" t="n">
        <v>276</v>
      </c>
      <c r="AS42" s="50" t="n">
        <v>260</v>
      </c>
      <c r="AT42" s="50" t="n">
        <v>248</v>
      </c>
      <c r="AU42" s="50" t="n">
        <v>236</v>
      </c>
      <c r="AV42" s="50" t="n">
        <v>215</v>
      </c>
      <c r="AW42" s="50" t="n">
        <v>235</v>
      </c>
      <c r="AX42" s="50" t="n">
        <v>241</v>
      </c>
      <c r="AY42" s="50" t="n">
        <v>236</v>
      </c>
      <c r="AZ42" s="50" t="n">
        <v>237</v>
      </c>
      <c r="BA42" s="50" t="n">
        <v>278</v>
      </c>
      <c r="BB42" s="50" t="n">
        <v>298</v>
      </c>
      <c r="BC42" s="50" t="n">
        <v>298</v>
      </c>
      <c r="BD42" s="50" t="n">
        <v>275</v>
      </c>
      <c r="BE42" s="50" t="n">
        <v>323</v>
      </c>
      <c r="BF42" s="50" t="n">
        <v>307</v>
      </c>
      <c r="BG42" s="50" t="n">
        <v>353</v>
      </c>
      <c r="BH42" s="50" t="n">
        <v>312</v>
      </c>
      <c r="BI42" s="50" t="n">
        <v>324</v>
      </c>
      <c r="BJ42" s="50" t="n">
        <v>227</v>
      </c>
      <c r="BK42" s="50" t="n">
        <v>272</v>
      </c>
      <c r="BL42" s="50" t="n">
        <v>237</v>
      </c>
      <c r="BM42" s="50" t="n">
        <v>172</v>
      </c>
      <c r="BN42" s="50" t="n">
        <v>193</v>
      </c>
      <c r="BO42" s="50" t="n">
        <v>180</v>
      </c>
      <c r="BP42" s="50" t="n">
        <v>139</v>
      </c>
      <c r="BQ42" s="50" t="n">
        <v>152</v>
      </c>
      <c r="BR42" s="50" t="n">
        <v>74</v>
      </c>
      <c r="BS42" s="50" t="n">
        <v>98</v>
      </c>
      <c r="BT42" s="50" t="n">
        <v>70</v>
      </c>
      <c r="BU42" s="50" t="n">
        <v>51</v>
      </c>
      <c r="BV42" s="50" t="n">
        <v>30</v>
      </c>
      <c r="BW42" s="50" t="n">
        <v>22</v>
      </c>
      <c r="BX42" s="50" t="n">
        <v>42</v>
      </c>
      <c r="BY42" s="50" t="n">
        <v>44</v>
      </c>
      <c r="BZ42" s="50" t="n">
        <v>61</v>
      </c>
      <c r="CA42" s="50" t="n">
        <v>55</v>
      </c>
      <c r="CB42" s="50" t="n">
        <v>51</v>
      </c>
      <c r="CC42" s="50" t="n">
        <v>30</v>
      </c>
      <c r="CD42" s="50" t="n">
        <v>32</v>
      </c>
      <c r="CE42" s="50" t="n">
        <v>29</v>
      </c>
      <c r="CF42" s="50" t="n">
        <v>34</v>
      </c>
      <c r="CG42" s="50" t="n">
        <v>23</v>
      </c>
      <c r="CH42" s="50" t="n">
        <v>15</v>
      </c>
      <c r="CI42" s="50" t="n">
        <v>5</v>
      </c>
      <c r="CJ42" s="50" t="n">
        <v>18</v>
      </c>
      <c r="CK42" s="50" t="n">
        <v>8</v>
      </c>
      <c r="CL42" s="50" t="n">
        <v>8</v>
      </c>
      <c r="CM42" s="50" t="n">
        <v>5</v>
      </c>
      <c r="CN42" s="50" t="n">
        <v>1</v>
      </c>
      <c r="CO42" s="50" t="s">
        <v>53</v>
      </c>
      <c r="CP42" s="50" t="n">
        <v>1</v>
      </c>
      <c r="CQ42" s="50" t="n">
        <v>1</v>
      </c>
      <c r="CR42" s="50" t="s">
        <v>53</v>
      </c>
      <c r="CS42" s="50" t="n">
        <v>1</v>
      </c>
      <c r="CT42" s="50" t="s">
        <v>53</v>
      </c>
      <c r="CU42" s="50" t="s">
        <v>53</v>
      </c>
      <c r="CV42" s="50" t="s">
        <v>53</v>
      </c>
      <c r="CW42" s="50" t="s">
        <v>53</v>
      </c>
      <c r="CX42" s="50" t="s">
        <v>53</v>
      </c>
      <c r="CY42" s="50" t="s">
        <v>53</v>
      </c>
      <c r="DC42" s="51" t="n">
        <f aca="false">SUM(C42:R42)</f>
        <v>4547</v>
      </c>
      <c r="DD42" s="52" t="n">
        <f aca="false">SUM(S42:BJ42)</f>
        <v>11971</v>
      </c>
      <c r="DE42" s="53" t="n">
        <f aca="false">SUM(BK42:CY42)</f>
        <v>2154</v>
      </c>
    </row>
    <row r="43" customFormat="false" ht="20.25" hidden="false" customHeight="true" outlineLevel="0" collapsed="false">
      <c r="A43" s="29" t="s">
        <v>48</v>
      </c>
      <c r="B43" s="20" t="n">
        <f aca="false">SUM(C43:CY43)</f>
        <v>9160</v>
      </c>
      <c r="C43" s="50" t="n">
        <v>161</v>
      </c>
      <c r="D43" s="50" t="n">
        <v>193</v>
      </c>
      <c r="E43" s="50" t="n">
        <v>149</v>
      </c>
      <c r="F43" s="50" t="n">
        <v>183</v>
      </c>
      <c r="G43" s="50" t="n">
        <v>183</v>
      </c>
      <c r="H43" s="50" t="n">
        <v>163</v>
      </c>
      <c r="I43" s="50" t="n">
        <v>133</v>
      </c>
      <c r="J43" s="50" t="n">
        <v>155</v>
      </c>
      <c r="K43" s="50" t="n">
        <v>111</v>
      </c>
      <c r="L43" s="50" t="n">
        <v>116</v>
      </c>
      <c r="M43" s="50" t="n">
        <v>114</v>
      </c>
      <c r="N43" s="50" t="n">
        <v>138</v>
      </c>
      <c r="O43" s="50" t="n">
        <v>132</v>
      </c>
      <c r="P43" s="50" t="n">
        <v>126</v>
      </c>
      <c r="Q43" s="50" t="n">
        <v>122</v>
      </c>
      <c r="R43" s="50" t="n">
        <v>125</v>
      </c>
      <c r="S43" s="50" t="n">
        <v>82</v>
      </c>
      <c r="T43" s="50" t="n">
        <v>66</v>
      </c>
      <c r="U43" s="50" t="n">
        <v>87</v>
      </c>
      <c r="V43" s="50" t="n">
        <v>101</v>
      </c>
      <c r="W43" s="50" t="n">
        <v>119</v>
      </c>
      <c r="X43" s="50" t="n">
        <v>109</v>
      </c>
      <c r="Y43" s="50" t="n">
        <v>93</v>
      </c>
      <c r="Z43" s="50" t="n">
        <v>60</v>
      </c>
      <c r="AA43" s="50" t="n">
        <v>96</v>
      </c>
      <c r="AB43" s="50" t="n">
        <v>112</v>
      </c>
      <c r="AC43" s="50" t="n">
        <v>131</v>
      </c>
      <c r="AD43" s="50" t="n">
        <v>148</v>
      </c>
      <c r="AE43" s="50" t="n">
        <v>129</v>
      </c>
      <c r="AF43" s="50" t="n">
        <v>151</v>
      </c>
      <c r="AG43" s="50" t="n">
        <v>92</v>
      </c>
      <c r="AH43" s="50" t="n">
        <v>123</v>
      </c>
      <c r="AI43" s="50" t="n">
        <v>140</v>
      </c>
      <c r="AJ43" s="50" t="n">
        <v>133</v>
      </c>
      <c r="AK43" s="50" t="n">
        <v>105</v>
      </c>
      <c r="AL43" s="50" t="n">
        <v>117</v>
      </c>
      <c r="AM43" s="50" t="n">
        <v>122</v>
      </c>
      <c r="AN43" s="50" t="n">
        <v>123</v>
      </c>
      <c r="AO43" s="50" t="n">
        <v>142</v>
      </c>
      <c r="AP43" s="50" t="n">
        <v>120</v>
      </c>
      <c r="AQ43" s="50" t="n">
        <v>125</v>
      </c>
      <c r="AR43" s="50" t="n">
        <v>146</v>
      </c>
      <c r="AS43" s="50" t="n">
        <v>133</v>
      </c>
      <c r="AT43" s="50" t="n">
        <v>113</v>
      </c>
      <c r="AU43" s="50" t="n">
        <v>109</v>
      </c>
      <c r="AV43" s="50" t="n">
        <v>105</v>
      </c>
      <c r="AW43" s="50" t="n">
        <v>114</v>
      </c>
      <c r="AX43" s="50" t="n">
        <v>122</v>
      </c>
      <c r="AY43" s="50" t="n">
        <v>157</v>
      </c>
      <c r="AZ43" s="50" t="n">
        <v>178</v>
      </c>
      <c r="BA43" s="50" t="n">
        <v>151</v>
      </c>
      <c r="BB43" s="50" t="n">
        <v>161</v>
      </c>
      <c r="BC43" s="50" t="n">
        <v>192</v>
      </c>
      <c r="BD43" s="50" t="n">
        <v>165</v>
      </c>
      <c r="BE43" s="50" t="n">
        <v>205</v>
      </c>
      <c r="BF43" s="50" t="n">
        <v>183</v>
      </c>
      <c r="BG43" s="50" t="n">
        <v>176</v>
      </c>
      <c r="BH43" s="50" t="n">
        <v>183</v>
      </c>
      <c r="BI43" s="50" t="n">
        <v>145</v>
      </c>
      <c r="BJ43" s="50" t="n">
        <v>126</v>
      </c>
      <c r="BK43" s="50" t="n">
        <v>135</v>
      </c>
      <c r="BL43" s="50" t="n">
        <v>140</v>
      </c>
      <c r="BM43" s="50" t="n">
        <v>100</v>
      </c>
      <c r="BN43" s="50" t="n">
        <v>94</v>
      </c>
      <c r="BO43" s="50" t="n">
        <v>82</v>
      </c>
      <c r="BP43" s="50" t="n">
        <v>84</v>
      </c>
      <c r="BQ43" s="50" t="n">
        <v>82</v>
      </c>
      <c r="BR43" s="50" t="n">
        <v>27</v>
      </c>
      <c r="BS43" s="50" t="n">
        <v>54</v>
      </c>
      <c r="BT43" s="50" t="n">
        <v>23</v>
      </c>
      <c r="BU43" s="50" t="n">
        <v>16</v>
      </c>
      <c r="BV43" s="50" t="n">
        <v>7</v>
      </c>
      <c r="BW43" s="50" t="n">
        <v>8</v>
      </c>
      <c r="BX43" s="50" t="n">
        <v>27</v>
      </c>
      <c r="BY43" s="50" t="n">
        <v>31</v>
      </c>
      <c r="BZ43" s="50" t="n">
        <v>30</v>
      </c>
      <c r="CA43" s="50" t="n">
        <v>33</v>
      </c>
      <c r="CB43" s="50" t="n">
        <v>11</v>
      </c>
      <c r="CC43" s="50" t="n">
        <v>14</v>
      </c>
      <c r="CD43" s="50" t="n">
        <v>24</v>
      </c>
      <c r="CE43" s="50" t="n">
        <v>18</v>
      </c>
      <c r="CF43" s="50" t="n">
        <v>18</v>
      </c>
      <c r="CG43" s="50" t="n">
        <v>5</v>
      </c>
      <c r="CH43" s="50" t="n">
        <v>37</v>
      </c>
      <c r="CI43" s="50" t="n">
        <v>24</v>
      </c>
      <c r="CJ43" s="50" t="n">
        <v>9</v>
      </c>
      <c r="CK43" s="50" t="n">
        <v>5</v>
      </c>
      <c r="CL43" s="50" t="n">
        <v>11</v>
      </c>
      <c r="CM43" s="50" t="n">
        <v>8</v>
      </c>
      <c r="CN43" s="50" t="n">
        <v>2</v>
      </c>
      <c r="CO43" s="50" t="n">
        <v>2</v>
      </c>
      <c r="CP43" s="50" t="s">
        <v>53</v>
      </c>
      <c r="CQ43" s="50" t="n">
        <v>4</v>
      </c>
      <c r="CR43" s="50" t="n">
        <v>1</v>
      </c>
      <c r="CS43" s="50" t="s">
        <v>53</v>
      </c>
      <c r="CT43" s="50" t="s">
        <v>53</v>
      </c>
      <c r="CU43" s="50" t="s">
        <v>53</v>
      </c>
      <c r="CV43" s="50" t="s">
        <v>53</v>
      </c>
      <c r="CW43" s="50" t="s">
        <v>53</v>
      </c>
      <c r="CX43" s="50" t="s">
        <v>53</v>
      </c>
      <c r="CY43" s="50" t="s">
        <v>53</v>
      </c>
      <c r="DC43" s="51" t="n">
        <f aca="false">SUM(C43:R43)</f>
        <v>2304</v>
      </c>
      <c r="DD43" s="52" t="n">
        <f aca="false">SUM(S43:BJ43)</f>
        <v>5690</v>
      </c>
      <c r="DE43" s="53" t="n">
        <f aca="false">SUM(BK43:CY43)</f>
        <v>1166</v>
      </c>
    </row>
    <row r="44" customFormat="false" ht="20.25" hidden="false" customHeight="true" outlineLevel="0" collapsed="false">
      <c r="A44" s="29" t="s">
        <v>49</v>
      </c>
      <c r="B44" s="20" t="n">
        <f aca="false">SUM(C44:CY44)</f>
        <v>4277</v>
      </c>
      <c r="C44" s="50" t="n">
        <v>53</v>
      </c>
      <c r="D44" s="50" t="n">
        <v>64</v>
      </c>
      <c r="E44" s="50" t="n">
        <v>67</v>
      </c>
      <c r="F44" s="50" t="n">
        <v>74</v>
      </c>
      <c r="G44" s="50" t="n">
        <v>53</v>
      </c>
      <c r="H44" s="50" t="n">
        <v>56</v>
      </c>
      <c r="I44" s="50" t="n">
        <v>51</v>
      </c>
      <c r="J44" s="50" t="n">
        <v>63</v>
      </c>
      <c r="K44" s="50" t="n">
        <v>48</v>
      </c>
      <c r="L44" s="50" t="n">
        <v>36</v>
      </c>
      <c r="M44" s="50" t="n">
        <v>39</v>
      </c>
      <c r="N44" s="50" t="n">
        <v>45</v>
      </c>
      <c r="O44" s="50" t="n">
        <v>41</v>
      </c>
      <c r="P44" s="50" t="n">
        <v>54</v>
      </c>
      <c r="Q44" s="50" t="n">
        <v>60</v>
      </c>
      <c r="R44" s="50" t="n">
        <v>42</v>
      </c>
      <c r="S44" s="50" t="n">
        <v>37</v>
      </c>
      <c r="T44" s="50" t="n">
        <v>18</v>
      </c>
      <c r="U44" s="50" t="n">
        <v>19</v>
      </c>
      <c r="V44" s="50" t="n">
        <v>24</v>
      </c>
      <c r="W44" s="50" t="n">
        <v>41</v>
      </c>
      <c r="X44" s="50" t="n">
        <v>36</v>
      </c>
      <c r="Y44" s="50" t="n">
        <v>33</v>
      </c>
      <c r="Z44" s="50" t="n">
        <v>30</v>
      </c>
      <c r="AA44" s="50" t="n">
        <v>35</v>
      </c>
      <c r="AB44" s="50" t="n">
        <v>51</v>
      </c>
      <c r="AC44" s="50" t="n">
        <v>64</v>
      </c>
      <c r="AD44" s="50" t="n">
        <v>58</v>
      </c>
      <c r="AE44" s="50" t="n">
        <v>47</v>
      </c>
      <c r="AF44" s="50" t="n">
        <v>35</v>
      </c>
      <c r="AG44" s="50" t="n">
        <v>51</v>
      </c>
      <c r="AH44" s="50" t="n">
        <v>39</v>
      </c>
      <c r="AI44" s="50" t="n">
        <v>44</v>
      </c>
      <c r="AJ44" s="50" t="n">
        <v>47</v>
      </c>
      <c r="AK44" s="50" t="n">
        <v>54</v>
      </c>
      <c r="AL44" s="50" t="n">
        <v>55</v>
      </c>
      <c r="AM44" s="50" t="n">
        <v>44</v>
      </c>
      <c r="AN44" s="50" t="n">
        <v>63</v>
      </c>
      <c r="AO44" s="50" t="n">
        <v>69</v>
      </c>
      <c r="AP44" s="50" t="n">
        <v>58</v>
      </c>
      <c r="AQ44" s="50" t="n">
        <v>57</v>
      </c>
      <c r="AR44" s="50" t="n">
        <v>67</v>
      </c>
      <c r="AS44" s="50" t="n">
        <v>53</v>
      </c>
      <c r="AT44" s="50" t="n">
        <v>56</v>
      </c>
      <c r="AU44" s="50" t="n">
        <v>62</v>
      </c>
      <c r="AV44" s="50" t="n">
        <v>80</v>
      </c>
      <c r="AW44" s="50" t="n">
        <v>68</v>
      </c>
      <c r="AX44" s="50" t="n">
        <v>77</v>
      </c>
      <c r="AY44" s="50" t="n">
        <v>87</v>
      </c>
      <c r="AZ44" s="50" t="n">
        <v>65</v>
      </c>
      <c r="BA44" s="50" t="n">
        <v>100</v>
      </c>
      <c r="BB44" s="50" t="n">
        <v>87</v>
      </c>
      <c r="BC44" s="50" t="n">
        <v>93</v>
      </c>
      <c r="BD44" s="50" t="n">
        <v>93</v>
      </c>
      <c r="BE44" s="50" t="n">
        <v>115</v>
      </c>
      <c r="BF44" s="50" t="n">
        <v>121</v>
      </c>
      <c r="BG44" s="50" t="n">
        <v>90</v>
      </c>
      <c r="BH44" s="50" t="n">
        <v>97</v>
      </c>
      <c r="BI44" s="50" t="n">
        <v>58</v>
      </c>
      <c r="BJ44" s="50" t="n">
        <v>71</v>
      </c>
      <c r="BK44" s="50" t="n">
        <v>84</v>
      </c>
      <c r="BL44" s="50" t="n">
        <v>86</v>
      </c>
      <c r="BM44" s="50" t="n">
        <v>74</v>
      </c>
      <c r="BN44" s="50" t="n">
        <v>58</v>
      </c>
      <c r="BO44" s="50" t="n">
        <v>62</v>
      </c>
      <c r="BP44" s="50" t="n">
        <v>42</v>
      </c>
      <c r="BQ44" s="50" t="n">
        <v>42</v>
      </c>
      <c r="BR44" s="50" t="n">
        <v>33</v>
      </c>
      <c r="BS44" s="50" t="n">
        <v>32</v>
      </c>
      <c r="BT44" s="50" t="n">
        <v>22</v>
      </c>
      <c r="BU44" s="50" t="n">
        <v>11</v>
      </c>
      <c r="BV44" s="50" t="n">
        <v>12</v>
      </c>
      <c r="BW44" s="50" t="n">
        <v>3</v>
      </c>
      <c r="BX44" s="50" t="n">
        <v>15</v>
      </c>
      <c r="BY44" s="50" t="n">
        <v>26</v>
      </c>
      <c r="BZ44" s="50" t="n">
        <v>13</v>
      </c>
      <c r="CA44" s="50" t="n">
        <v>31</v>
      </c>
      <c r="CB44" s="50" t="n">
        <v>22</v>
      </c>
      <c r="CC44" s="50" t="n">
        <v>17</v>
      </c>
      <c r="CD44" s="50" t="n">
        <v>24</v>
      </c>
      <c r="CE44" s="50" t="n">
        <v>10</v>
      </c>
      <c r="CF44" s="50" t="n">
        <v>10</v>
      </c>
      <c r="CG44" s="50" t="n">
        <v>4</v>
      </c>
      <c r="CH44" s="50" t="n">
        <v>18</v>
      </c>
      <c r="CI44" s="50" t="n">
        <v>4</v>
      </c>
      <c r="CJ44" s="50" t="n">
        <v>4</v>
      </c>
      <c r="CK44" s="50" t="n">
        <v>7</v>
      </c>
      <c r="CL44" s="50" t="n">
        <v>4</v>
      </c>
      <c r="CM44" s="50" t="n">
        <v>4</v>
      </c>
      <c r="CN44" s="50" t="s">
        <v>53</v>
      </c>
      <c r="CO44" s="50" t="s">
        <v>53</v>
      </c>
      <c r="CP44" s="50" t="n">
        <v>6</v>
      </c>
      <c r="CQ44" s="50" t="n">
        <v>1</v>
      </c>
      <c r="CR44" s="50" t="s">
        <v>53</v>
      </c>
      <c r="CS44" s="50" t="n">
        <v>1</v>
      </c>
      <c r="CT44" s="50" t="s">
        <v>53</v>
      </c>
      <c r="CU44" s="50" t="s">
        <v>53</v>
      </c>
      <c r="CV44" s="50" t="s">
        <v>53</v>
      </c>
      <c r="CW44" s="50" t="s">
        <v>53</v>
      </c>
      <c r="CX44" s="50" t="s">
        <v>53</v>
      </c>
      <c r="CY44" s="50" t="s">
        <v>53</v>
      </c>
      <c r="DC44" s="51" t="n">
        <f aca="false">SUM(C44:R44)</f>
        <v>846</v>
      </c>
      <c r="DD44" s="52" t="n">
        <f aca="false">SUM(S44:BJ44)</f>
        <v>2649</v>
      </c>
      <c r="DE44" s="53" t="n">
        <f aca="false">SUM(BK44:CY44)</f>
        <v>782</v>
      </c>
    </row>
    <row r="45" customFormat="false" ht="20.25" hidden="false" customHeight="true" outlineLevel="0" collapsed="false">
      <c r="A45" s="29" t="s">
        <v>50</v>
      </c>
      <c r="B45" s="20" t="n">
        <f aca="false">SUM(C45:CY45)</f>
        <v>10317</v>
      </c>
      <c r="C45" s="50" t="n">
        <v>194</v>
      </c>
      <c r="D45" s="50" t="n">
        <v>210</v>
      </c>
      <c r="E45" s="50" t="n">
        <v>207</v>
      </c>
      <c r="F45" s="50" t="n">
        <v>201</v>
      </c>
      <c r="G45" s="50" t="n">
        <v>195</v>
      </c>
      <c r="H45" s="50" t="n">
        <v>166</v>
      </c>
      <c r="I45" s="50" t="n">
        <v>163</v>
      </c>
      <c r="J45" s="50" t="n">
        <v>188</v>
      </c>
      <c r="K45" s="50" t="n">
        <v>178</v>
      </c>
      <c r="L45" s="50" t="n">
        <v>141</v>
      </c>
      <c r="M45" s="50" t="n">
        <v>115</v>
      </c>
      <c r="N45" s="50" t="n">
        <v>124</v>
      </c>
      <c r="O45" s="50" t="n">
        <v>132</v>
      </c>
      <c r="P45" s="50" t="n">
        <v>145</v>
      </c>
      <c r="Q45" s="50" t="n">
        <v>125</v>
      </c>
      <c r="R45" s="50" t="n">
        <v>157</v>
      </c>
      <c r="S45" s="50" t="n">
        <v>160</v>
      </c>
      <c r="T45" s="50" t="n">
        <v>131</v>
      </c>
      <c r="U45" s="50" t="n">
        <v>84</v>
      </c>
      <c r="V45" s="50" t="n">
        <v>125</v>
      </c>
      <c r="W45" s="50" t="n">
        <v>108</v>
      </c>
      <c r="X45" s="50" t="n">
        <v>103</v>
      </c>
      <c r="Y45" s="50" t="n">
        <v>89</v>
      </c>
      <c r="Z45" s="50" t="n">
        <v>72</v>
      </c>
      <c r="AA45" s="50" t="n">
        <v>85</v>
      </c>
      <c r="AB45" s="50" t="n">
        <v>94</v>
      </c>
      <c r="AC45" s="50" t="n">
        <v>136</v>
      </c>
      <c r="AD45" s="50" t="n">
        <v>152</v>
      </c>
      <c r="AE45" s="50" t="n">
        <v>207</v>
      </c>
      <c r="AF45" s="50" t="n">
        <v>181</v>
      </c>
      <c r="AG45" s="50" t="n">
        <v>167</v>
      </c>
      <c r="AH45" s="50" t="n">
        <v>160</v>
      </c>
      <c r="AI45" s="50" t="n">
        <v>199</v>
      </c>
      <c r="AJ45" s="50" t="n">
        <v>164</v>
      </c>
      <c r="AK45" s="50" t="n">
        <v>142</v>
      </c>
      <c r="AL45" s="50" t="n">
        <v>121</v>
      </c>
      <c r="AM45" s="50" t="n">
        <v>137</v>
      </c>
      <c r="AN45" s="50" t="n">
        <v>139</v>
      </c>
      <c r="AO45" s="50" t="n">
        <v>164</v>
      </c>
      <c r="AP45" s="50" t="n">
        <v>152</v>
      </c>
      <c r="AQ45" s="50" t="n">
        <v>168</v>
      </c>
      <c r="AR45" s="50" t="n">
        <v>119</v>
      </c>
      <c r="AS45" s="50" t="n">
        <v>135</v>
      </c>
      <c r="AT45" s="50" t="n">
        <v>117</v>
      </c>
      <c r="AU45" s="50" t="n">
        <v>131</v>
      </c>
      <c r="AV45" s="50" t="n">
        <v>133</v>
      </c>
      <c r="AW45" s="50" t="n">
        <v>115</v>
      </c>
      <c r="AX45" s="50" t="n">
        <v>106</v>
      </c>
      <c r="AY45" s="50" t="n">
        <v>105</v>
      </c>
      <c r="AZ45" s="50" t="n">
        <v>127</v>
      </c>
      <c r="BA45" s="50" t="n">
        <v>157</v>
      </c>
      <c r="BB45" s="50" t="n">
        <v>159</v>
      </c>
      <c r="BC45" s="50" t="n">
        <v>154</v>
      </c>
      <c r="BD45" s="50" t="n">
        <v>163</v>
      </c>
      <c r="BE45" s="50" t="n">
        <v>159</v>
      </c>
      <c r="BF45" s="50" t="n">
        <v>202</v>
      </c>
      <c r="BG45" s="50" t="n">
        <v>192</v>
      </c>
      <c r="BH45" s="50" t="n">
        <v>177</v>
      </c>
      <c r="BI45" s="50" t="n">
        <v>157</v>
      </c>
      <c r="BJ45" s="50" t="n">
        <v>183</v>
      </c>
      <c r="BK45" s="50" t="n">
        <v>159</v>
      </c>
      <c r="BL45" s="50" t="n">
        <v>131</v>
      </c>
      <c r="BM45" s="50" t="n">
        <v>127</v>
      </c>
      <c r="BN45" s="50" t="n">
        <v>123</v>
      </c>
      <c r="BO45" s="50" t="n">
        <v>123</v>
      </c>
      <c r="BP45" s="50" t="n">
        <v>93</v>
      </c>
      <c r="BQ45" s="50" t="n">
        <v>70</v>
      </c>
      <c r="BR45" s="50" t="n">
        <v>73</v>
      </c>
      <c r="BS45" s="50" t="n">
        <v>76</v>
      </c>
      <c r="BT45" s="50" t="n">
        <v>48</v>
      </c>
      <c r="BU45" s="50" t="n">
        <v>18</v>
      </c>
      <c r="BV45" s="50" t="n">
        <v>17</v>
      </c>
      <c r="BW45" s="50" t="n">
        <v>14</v>
      </c>
      <c r="BX45" s="50" t="n">
        <v>32</v>
      </c>
      <c r="BY45" s="50" t="n">
        <v>34</v>
      </c>
      <c r="BZ45" s="50" t="n">
        <v>48</v>
      </c>
      <c r="CA45" s="50" t="n">
        <v>43</v>
      </c>
      <c r="CB45" s="50" t="n">
        <v>29</v>
      </c>
      <c r="CC45" s="50" t="n">
        <v>21</v>
      </c>
      <c r="CD45" s="50" t="n">
        <v>15</v>
      </c>
      <c r="CE45" s="50" t="n">
        <v>21</v>
      </c>
      <c r="CF45" s="50" t="n">
        <v>41</v>
      </c>
      <c r="CG45" s="50" t="n">
        <v>19</v>
      </c>
      <c r="CH45" s="50" t="n">
        <v>16</v>
      </c>
      <c r="CI45" s="50" t="n">
        <v>16</v>
      </c>
      <c r="CJ45" s="50" t="n">
        <v>26</v>
      </c>
      <c r="CK45" s="50" t="s">
        <v>53</v>
      </c>
      <c r="CL45" s="50" t="n">
        <v>3</v>
      </c>
      <c r="CM45" s="50" t="n">
        <v>2</v>
      </c>
      <c r="CN45" s="50" t="s">
        <v>53</v>
      </c>
      <c r="CO45" s="50" t="n">
        <v>5</v>
      </c>
      <c r="CP45" s="50" t="s">
        <v>53</v>
      </c>
      <c r="CQ45" s="50" t="s">
        <v>53</v>
      </c>
      <c r="CR45" s="50" t="n">
        <v>2</v>
      </c>
      <c r="CS45" s="50" t="s">
        <v>53</v>
      </c>
      <c r="CT45" s="50" t="s">
        <v>53</v>
      </c>
      <c r="CU45" s="50" t="s">
        <v>53</v>
      </c>
      <c r="CV45" s="50" t="s">
        <v>53</v>
      </c>
      <c r="CW45" s="50" t="s">
        <v>53</v>
      </c>
      <c r="CX45" s="50" t="s">
        <v>53</v>
      </c>
      <c r="CY45" s="50" t="s">
        <v>53</v>
      </c>
      <c r="DC45" s="51" t="n">
        <f aca="false">SUM(C45:R45)</f>
        <v>2641</v>
      </c>
      <c r="DD45" s="52" t="n">
        <f aca="false">SUM(S45:BJ45)</f>
        <v>6231</v>
      </c>
      <c r="DE45" s="53" t="n">
        <f aca="false">SUM(BK45:CY45)</f>
        <v>1445</v>
      </c>
    </row>
    <row r="46" customFormat="false" ht="20.25" hidden="false" customHeight="true" outlineLevel="0" collapsed="false">
      <c r="A46" s="29" t="s">
        <v>51</v>
      </c>
      <c r="B46" s="20" t="n">
        <f aca="false">SUM(C46:CY46)</f>
        <v>6403</v>
      </c>
      <c r="C46" s="50" t="n">
        <v>88</v>
      </c>
      <c r="D46" s="50" t="n">
        <v>101</v>
      </c>
      <c r="E46" s="50" t="n">
        <v>98</v>
      </c>
      <c r="F46" s="50" t="n">
        <v>103</v>
      </c>
      <c r="G46" s="50" t="n">
        <v>102</v>
      </c>
      <c r="H46" s="50" t="n">
        <v>53</v>
      </c>
      <c r="I46" s="50" t="n">
        <v>81</v>
      </c>
      <c r="J46" s="50" t="n">
        <v>102</v>
      </c>
      <c r="K46" s="50" t="n">
        <v>81</v>
      </c>
      <c r="L46" s="50" t="n">
        <v>88</v>
      </c>
      <c r="M46" s="50" t="n">
        <v>65</v>
      </c>
      <c r="N46" s="50" t="n">
        <v>74</v>
      </c>
      <c r="O46" s="50" t="n">
        <v>77</v>
      </c>
      <c r="P46" s="50" t="n">
        <v>81</v>
      </c>
      <c r="Q46" s="50" t="n">
        <v>73</v>
      </c>
      <c r="R46" s="50" t="n">
        <v>84</v>
      </c>
      <c r="S46" s="50" t="n">
        <v>93</v>
      </c>
      <c r="T46" s="50" t="n">
        <v>60</v>
      </c>
      <c r="U46" s="50" t="n">
        <v>51</v>
      </c>
      <c r="V46" s="50" t="n">
        <v>61</v>
      </c>
      <c r="W46" s="50" t="n">
        <v>83</v>
      </c>
      <c r="X46" s="50" t="n">
        <v>70</v>
      </c>
      <c r="Y46" s="50" t="n">
        <v>69</v>
      </c>
      <c r="Z46" s="50" t="n">
        <v>61</v>
      </c>
      <c r="AA46" s="50" t="n">
        <v>71</v>
      </c>
      <c r="AB46" s="50" t="n">
        <v>55</v>
      </c>
      <c r="AC46" s="50" t="n">
        <v>91</v>
      </c>
      <c r="AD46" s="50" t="n">
        <v>84</v>
      </c>
      <c r="AE46" s="50" t="n">
        <v>87</v>
      </c>
      <c r="AF46" s="50" t="n">
        <v>93</v>
      </c>
      <c r="AG46" s="50" t="n">
        <v>64</v>
      </c>
      <c r="AH46" s="50" t="n">
        <v>85</v>
      </c>
      <c r="AI46" s="50" t="n">
        <v>83</v>
      </c>
      <c r="AJ46" s="50" t="n">
        <v>70</v>
      </c>
      <c r="AK46" s="50" t="n">
        <v>53</v>
      </c>
      <c r="AL46" s="50" t="n">
        <v>84</v>
      </c>
      <c r="AM46" s="50" t="n">
        <v>82</v>
      </c>
      <c r="AN46" s="50" t="n">
        <v>82</v>
      </c>
      <c r="AO46" s="50" t="n">
        <v>81</v>
      </c>
      <c r="AP46" s="50" t="n">
        <v>115</v>
      </c>
      <c r="AQ46" s="50" t="n">
        <v>100</v>
      </c>
      <c r="AR46" s="50" t="n">
        <v>102</v>
      </c>
      <c r="AS46" s="50" t="n">
        <v>96</v>
      </c>
      <c r="AT46" s="50" t="n">
        <v>87</v>
      </c>
      <c r="AU46" s="50" t="n">
        <v>118</v>
      </c>
      <c r="AV46" s="50" t="n">
        <v>107</v>
      </c>
      <c r="AW46" s="50" t="n">
        <v>81</v>
      </c>
      <c r="AX46" s="50" t="n">
        <v>98</v>
      </c>
      <c r="AY46" s="50" t="n">
        <v>90</v>
      </c>
      <c r="AZ46" s="50" t="n">
        <v>100</v>
      </c>
      <c r="BA46" s="50" t="n">
        <v>82</v>
      </c>
      <c r="BB46" s="50" t="n">
        <v>87</v>
      </c>
      <c r="BC46" s="50" t="n">
        <v>117</v>
      </c>
      <c r="BD46" s="50" t="n">
        <v>111</v>
      </c>
      <c r="BE46" s="50" t="n">
        <v>123</v>
      </c>
      <c r="BF46" s="50" t="n">
        <v>127</v>
      </c>
      <c r="BG46" s="50" t="n">
        <v>119</v>
      </c>
      <c r="BH46" s="50" t="n">
        <v>126</v>
      </c>
      <c r="BI46" s="50" t="n">
        <v>133</v>
      </c>
      <c r="BJ46" s="50" t="n">
        <v>106</v>
      </c>
      <c r="BK46" s="50" t="n">
        <v>138</v>
      </c>
      <c r="BL46" s="50" t="n">
        <v>113</v>
      </c>
      <c r="BM46" s="50" t="n">
        <v>124</v>
      </c>
      <c r="BN46" s="50" t="n">
        <v>91</v>
      </c>
      <c r="BO46" s="50" t="n">
        <v>98</v>
      </c>
      <c r="BP46" s="50" t="n">
        <v>75</v>
      </c>
      <c r="BQ46" s="50" t="n">
        <v>58</v>
      </c>
      <c r="BR46" s="50" t="n">
        <v>40</v>
      </c>
      <c r="BS46" s="50" t="n">
        <v>63</v>
      </c>
      <c r="BT46" s="50" t="n">
        <v>44</v>
      </c>
      <c r="BU46" s="50" t="n">
        <v>25</v>
      </c>
      <c r="BV46" s="50" t="n">
        <v>10</v>
      </c>
      <c r="BW46" s="50" t="n">
        <v>10</v>
      </c>
      <c r="BX46" s="50" t="n">
        <v>17</v>
      </c>
      <c r="BY46" s="50" t="n">
        <v>14</v>
      </c>
      <c r="BZ46" s="50" t="n">
        <v>12</v>
      </c>
      <c r="CA46" s="50" t="n">
        <v>39</v>
      </c>
      <c r="CB46" s="50" t="n">
        <v>24</v>
      </c>
      <c r="CC46" s="50" t="n">
        <v>23</v>
      </c>
      <c r="CD46" s="50" t="n">
        <v>12</v>
      </c>
      <c r="CE46" s="50" t="n">
        <v>23</v>
      </c>
      <c r="CF46" s="50" t="n">
        <v>4</v>
      </c>
      <c r="CG46" s="50" t="n">
        <v>8</v>
      </c>
      <c r="CH46" s="50" t="n">
        <v>6</v>
      </c>
      <c r="CI46" s="50" t="n">
        <v>11</v>
      </c>
      <c r="CJ46" s="50" t="s">
        <v>53</v>
      </c>
      <c r="CK46" s="50" t="n">
        <v>14</v>
      </c>
      <c r="CL46" s="50" t="n">
        <v>8</v>
      </c>
      <c r="CM46" s="50" t="n">
        <v>4</v>
      </c>
      <c r="CN46" s="50" t="n">
        <v>5</v>
      </c>
      <c r="CO46" s="50" t="s">
        <v>53</v>
      </c>
      <c r="CP46" s="50" t="s">
        <v>53</v>
      </c>
      <c r="CQ46" s="50" t="s">
        <v>53</v>
      </c>
      <c r="CR46" s="50" t="s">
        <v>53</v>
      </c>
      <c r="CS46" s="50" t="n">
        <v>1</v>
      </c>
      <c r="CT46" s="50" t="s">
        <v>53</v>
      </c>
      <c r="CU46" s="50" t="s">
        <v>53</v>
      </c>
      <c r="CV46" s="50" t="s">
        <v>53</v>
      </c>
      <c r="CW46" s="50" t="s">
        <v>53</v>
      </c>
      <c r="CX46" s="50" t="s">
        <v>53</v>
      </c>
      <c r="CY46" s="50" t="s">
        <v>53</v>
      </c>
      <c r="DC46" s="55" t="n">
        <f aca="false">SUM(C46:R46)</f>
        <v>1351</v>
      </c>
      <c r="DD46" s="56" t="n">
        <f aca="false">SUM(S46:BJ46)</f>
        <v>3938</v>
      </c>
      <c r="DE46" s="57" t="n">
        <f aca="false">SUM(BK46:CY46)</f>
        <v>1114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4">
    <mergeCell ref="B2:G2"/>
    <mergeCell ref="A4:A5"/>
    <mergeCell ref="B4:B5"/>
    <mergeCell ref="C4:K4"/>
    <mergeCell ref="L4:U4"/>
    <mergeCell ref="V4:AE4"/>
    <mergeCell ref="AF4:AO4"/>
    <mergeCell ref="AP4:AY4"/>
    <mergeCell ref="AZ4:BI4"/>
    <mergeCell ref="BJ4:BS4"/>
    <mergeCell ref="BT4:CE4"/>
    <mergeCell ref="CF4:CQ4"/>
    <mergeCell ref="CR4:CY4"/>
    <mergeCell ref="DC4:DE4"/>
  </mergeCells>
  <printOptions headings="false" gridLines="false" gridLinesSet="true" horizontalCentered="false" verticalCentered="false"/>
  <pageMargins left="0.7875" right="0.39375" top="0.196527777777778" bottom="0.196527777777778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9.37"/>
    <col collapsed="false" customWidth="true" hidden="false" outlineLevel="0" max="75" min="3" style="1" width="5.99"/>
    <col collapsed="false" customWidth="true" hidden="false" outlineLevel="0" max="76" min="76" style="24" width="5.99"/>
    <col collapsed="false" customWidth="true" hidden="false" outlineLevel="0" max="85" min="77" style="1" width="5.99"/>
    <col collapsed="false" customWidth="true" hidden="false" outlineLevel="0" max="92" min="86" style="1" width="5.24"/>
    <col collapsed="false" customWidth="true" hidden="false" outlineLevel="0" max="98" min="93" style="1" width="5.12"/>
    <col collapsed="false" customWidth="true" hidden="false" outlineLevel="0" max="102" min="99" style="1" width="4.49"/>
    <col collapsed="false" customWidth="true" hidden="false" outlineLevel="0" max="103" min="103" style="1" width="6.49"/>
    <col collapsed="false" customWidth="true" hidden="false" outlineLevel="0" max="106" min="104" style="1" width="8.99"/>
    <col collapsed="false" customWidth="true" hidden="false" outlineLevel="0" max="109" min="107" style="1" width="26.49"/>
    <col collapsed="false" customWidth="true" hidden="false" outlineLevel="0" max="115" min="110" style="1" width="8.99"/>
    <col collapsed="false" customWidth="true" hidden="false" outlineLevel="0" max="118" min="116" style="3" width="8.99"/>
    <col collapsed="false" customWidth="true" hidden="false" outlineLevel="0" max="136" min="119" style="1" width="8.99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2" t="s">
        <v>1</v>
      </c>
      <c r="B2" s="4"/>
      <c r="C2" s="4"/>
      <c r="D2" s="4"/>
      <c r="E2" s="4"/>
      <c r="F2" s="4"/>
      <c r="G2" s="4"/>
      <c r="I2" s="2" t="s">
        <v>54</v>
      </c>
      <c r="DE2" s="5" t="s">
        <v>54</v>
      </c>
    </row>
    <row r="3" customFormat="false" ht="6.75" hidden="false" customHeight="true" outlineLevel="0" collapsed="false"/>
    <row r="4" customFormat="false" ht="20.25" hidden="false" customHeight="true" outlineLevel="0" collapsed="false">
      <c r="A4" s="6"/>
      <c r="B4" s="7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 t="s">
        <v>5</v>
      </c>
      <c r="M4" s="6"/>
      <c r="N4" s="6"/>
      <c r="O4" s="6"/>
      <c r="P4" s="6"/>
      <c r="Q4" s="6"/>
      <c r="R4" s="6"/>
      <c r="S4" s="6"/>
      <c r="T4" s="6"/>
      <c r="U4" s="6"/>
      <c r="V4" s="6" t="s">
        <v>5</v>
      </c>
      <c r="W4" s="6"/>
      <c r="X4" s="6"/>
      <c r="Y4" s="6"/>
      <c r="Z4" s="6"/>
      <c r="AA4" s="6"/>
      <c r="AB4" s="6"/>
      <c r="AC4" s="6"/>
      <c r="AD4" s="6"/>
      <c r="AE4" s="6"/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/>
      <c r="AP4" s="6" t="s">
        <v>5</v>
      </c>
      <c r="AQ4" s="6"/>
      <c r="AR4" s="6"/>
      <c r="AS4" s="6"/>
      <c r="AT4" s="6"/>
      <c r="AU4" s="6"/>
      <c r="AV4" s="6"/>
      <c r="AW4" s="6"/>
      <c r="AX4" s="6"/>
      <c r="AY4" s="6"/>
      <c r="AZ4" s="6" t="s">
        <v>5</v>
      </c>
      <c r="BA4" s="6"/>
      <c r="BB4" s="6"/>
      <c r="BC4" s="6"/>
      <c r="BD4" s="6"/>
      <c r="BE4" s="6"/>
      <c r="BF4" s="6"/>
      <c r="BG4" s="6"/>
      <c r="BH4" s="6"/>
      <c r="BI4" s="6"/>
      <c r="BJ4" s="6" t="s">
        <v>5</v>
      </c>
      <c r="BK4" s="6"/>
      <c r="BL4" s="6"/>
      <c r="BM4" s="6"/>
      <c r="BN4" s="6"/>
      <c r="BO4" s="6"/>
      <c r="BP4" s="6"/>
      <c r="BQ4" s="6"/>
      <c r="BR4" s="6"/>
      <c r="BS4" s="6"/>
      <c r="BT4" s="6" t="s">
        <v>5</v>
      </c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 t="s">
        <v>5</v>
      </c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 t="s">
        <v>5</v>
      </c>
      <c r="CS4" s="6"/>
      <c r="CT4" s="6"/>
      <c r="CU4" s="6"/>
      <c r="CV4" s="6"/>
      <c r="CW4" s="6"/>
      <c r="CX4" s="6"/>
      <c r="CY4" s="6"/>
      <c r="DC4" s="6" t="s">
        <v>6</v>
      </c>
      <c r="DD4" s="6"/>
      <c r="DE4" s="6"/>
    </row>
    <row r="5" customFormat="false" ht="33.75" hidden="false" customHeight="true" outlineLevel="0" collapsed="false">
      <c r="A5" s="6"/>
      <c r="B5" s="7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58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7" t="s">
        <v>7</v>
      </c>
      <c r="DC5" s="6" t="s">
        <v>8</v>
      </c>
      <c r="DD5" s="6" t="s">
        <v>9</v>
      </c>
      <c r="DE5" s="6" t="s">
        <v>10</v>
      </c>
    </row>
    <row r="6" s="13" customFormat="true" ht="20.25" hidden="false" customHeight="true" outlineLevel="0" collapsed="false">
      <c r="A6" s="8" t="s">
        <v>11</v>
      </c>
      <c r="B6" s="9" t="n">
        <f aca="false">SUM(B9,B15,B16,B17,B18,B20,B21,B22,B23,B24,B25,B26,B27,B28,B29,B32,B33,B34,B35,B36,B37,B38,B39,B40,B41,B42,B43,B44,B45,B46)</f>
        <v>818658</v>
      </c>
      <c r="C6" s="59" t="n">
        <f aca="false">SUM(C9,C15,C16,C17,C18,C20,C21,C22,C23,C24,C25,C26,C27,C28,C29,C32,C33,C34,C35,C36,C37,C38,C39,C40,C41,C42,C43,C44,C45,C46)</f>
        <v>10676</v>
      </c>
      <c r="D6" s="9" t="n">
        <f aca="false">SUM(D9,D15,D16,D17,D18,D20,D21,D22,D23,D24,D25,D26,D27,D28,D29,D32,D33,D34,D35,D36,D37,D38,D39,D40,D41,D42,D43,D44,D45,D46)</f>
        <v>10606</v>
      </c>
      <c r="E6" s="9" t="n">
        <f aca="false">SUM(E9,E15,E16,E17,E18,E20,E21,E22,E23,E24,E25,E26,E27,E28,E29,E32,E33,E34,E35,E36,E37,E38,E39,E40,E41,E42,E43,E44,E45,E46)</f>
        <v>10674</v>
      </c>
      <c r="F6" s="9" t="n">
        <f aca="false">SUM(F9,F15,F16,F17,F18,F20,F21,F22,F23,F24,F25,F26,F27,F28,F29,F32,F33,F34,F35,F36,F37,F38,F39,F40,F41,F42,F43,F44,F45,F46)</f>
        <v>11200</v>
      </c>
      <c r="G6" s="9" t="n">
        <f aca="false">SUM(G9,G15,G16,G17,G18,G20,G21,G22,G23,G24,G25,G26,G27,G28,G29,G32,G33,G34,G35,G36,G37,G38,G39,G40,G41,G42,G43,G44,G45,G46)</f>
        <v>10517</v>
      </c>
      <c r="H6" s="9" t="n">
        <f aca="false">SUM(H9,H15,H16,H17,H18,H20,H21,H22,H23,H24,H25,H26,H27,H28,H29,H32,H33,H34,H35,H36,H37,H38,H39,H40,H41,H42,H43,H44,H45,H46)</f>
        <v>10087</v>
      </c>
      <c r="I6" s="9" t="n">
        <f aca="false">SUM(I9,I15,I16,I17,I18,I20,I21,I22,I23,I24,I25,I26,I27,I28,I29,I32,I33,I34,I35,I36,I37,I38,I39,I40,I41,I42,I43,I44,I45,I46)</f>
        <v>10077</v>
      </c>
      <c r="J6" s="9" t="n">
        <f aca="false">SUM(J9,J15,J16,J17,J18,J20,J21,J22,J23,J24,J25,J26,J27,J28,J29,J32,J33,J34,J35,J36,J37,J38,J39,J40,J41,J42,J43,J44,J45,J46)</f>
        <v>9572</v>
      </c>
      <c r="K6" s="9" t="n">
        <f aca="false">SUM(K9,K15,K16,K17,K18,K20,K21,K22,K23,K24,K25,K26,K27,K28,K29,K32,K33,K34,K35,K36,K37,K38,K39,K40,K41,K42,K43,K44,K45,K46)</f>
        <v>9289</v>
      </c>
      <c r="L6" s="9" t="n">
        <f aca="false">SUM(L9,L15,L16,L17,L18,L20,L21,L22,L23,L24,L25,L26,L27,L28,L29,L32,L33,L34,L35,L36,L37,L38,L39,L40,L41,L42,L43,L44,L45,L46)</f>
        <v>8004</v>
      </c>
      <c r="M6" s="9" t="n">
        <f aca="false">SUM(M9,M15,M16,M17,M18,M20,M21,M22,M23,M24,M25,M26,M27,M28,M29,M32,M33,M34,M35,M36,M37,M38,M39,M40,M41,M42,M43,M44,M45,M46)</f>
        <v>8020</v>
      </c>
      <c r="N6" s="9" t="n">
        <f aca="false">SUM(N9,N15,N16,N17,N18,N20,N21,N22,N23,N24,N25,N26,N27,N28,N29,N32,N33,N34,N35,N36,N37,N38,N39,N40,N41,N42,N43,N44,N45,N46)</f>
        <v>8393</v>
      </c>
      <c r="O6" s="9" t="n">
        <f aca="false">SUM(O9,O15,O16,O17,O18,O20,O21,O22,O23,O24,O25,O26,O27,O28,O29,O32,O33,O34,O35,O36,O37,O38,O39,O40,O41,O42,O43,O44,O45,O46)</f>
        <v>8183</v>
      </c>
      <c r="P6" s="9" t="n">
        <f aca="false">SUM(P9,P15,P16,P17,P18,P20,P21,P22,P23,P24,P25,P26,P27,P28,P29,P32,P33,P34,P35,P36,P37,P38,P39,P40,P41,P42,P43,P44,P45,P46)</f>
        <v>8150</v>
      </c>
      <c r="Q6" s="9" t="n">
        <f aca="false">SUM(Q9,Q15,Q16,Q17,Q18,Q20,Q21,Q22,Q23,Q24,Q25,Q26,Q27,Q28,Q29,Q32,Q33,Q34,Q35,Q36,Q37,Q38,Q39,Q40,Q41,Q42,Q43,Q44,Q45,Q46)</f>
        <v>7505</v>
      </c>
      <c r="R6" s="9" t="n">
        <f aca="false">SUM(R9,R15,R16,R17,R18,R20,R21,R22,R23,R24,R25,R26,R27,R28,R29,R32,R33,R34,R35,R36,R37,R38,R39,R40,R41,R42,R43,R44,R45,R46)</f>
        <v>7511</v>
      </c>
      <c r="S6" s="9" t="n">
        <f aca="false">SUM(S9,S15,S16,S17,S18,S20,S21,S22,S23,S24,S25,S26,S27,S28,S29,S32,S33,S34,S35,S36,S37,S38,S39,S40,S41,S42,S43,S44,S45,S46)</f>
        <v>7363</v>
      </c>
      <c r="T6" s="9" t="n">
        <f aca="false">SUM(T9,T15,T16,T17,T18,T20,T21,T22,T23,T24,T25,T26,T27,T28,T29,T32,T33,T34,T35,T36,T37,T38,T39,T40,T41,T42,T43,T44,T45,T46)</f>
        <v>7422</v>
      </c>
      <c r="U6" s="9" t="n">
        <f aca="false">SUM(U9,U15,U16,U17,U18,U20,U21,U22,U23,U24,U25,U26,U27,U28,U29,U32,U33,U34,U35,U36,U37,U38,U39,U40,U41,U42,U43,U44,U45,U46)</f>
        <v>6910</v>
      </c>
      <c r="V6" s="9" t="n">
        <f aca="false">SUM(V9,V15,V16,V17,V18,V20,V21,V22,V23,V24,V25,V26,V27,V28,V29,V32,V33,V34,V35,V36,V37,V38,V39,V40,V41,V42,V43,V44,V45,V46)</f>
        <v>6604</v>
      </c>
      <c r="W6" s="9" t="n">
        <f aca="false">SUM(W9,W15,W16,W17,W18,W20,W21,W22,W23,W24,W25,W26,W27,W28,W29,W32,W33,W34,W35,W36,W37,W38,W39,W40,W41,W42,W43,W44,W45,W46)</f>
        <v>6870</v>
      </c>
      <c r="X6" s="9" t="n">
        <f aca="false">SUM(X9,X15,X16,X17,X18,X20,X21,X22,X23,X24,X25,X26,X27,X28,X29,X32,X33,X34,X35,X36,X37,X38,X39,X40,X41,X42,X43,X44,X45,X46)</f>
        <v>7643</v>
      </c>
      <c r="Y6" s="9" t="n">
        <f aca="false">SUM(Y9,Y15,Y16,Y17,Y18,Y20,Y21,Y22,Y23,Y24,Y25,Y26,Y27,Y28,Y29,Y32,Y33,Y34,Y35,Y36,Y37,Y38,Y39,Y40,Y41,Y42,Y43,Y44,Y45,Y46)</f>
        <v>7877</v>
      </c>
      <c r="Z6" s="9" t="n">
        <f aca="false">SUM(Z9,Z15,Z16,Z17,Z18,Z20,Z21,Z22,Z23,Z24,Z25,Z26,Z27,Z28,Z29,Z32,Z33,Z34,Z35,Z36,Z37,Z38,Z39,Z40,Z41,Z42,Z43,Z44,Z45,Z46)</f>
        <v>9071</v>
      </c>
      <c r="AA6" s="9" t="n">
        <f aca="false">SUM(AA9,AA15,AA16,AA17,AA18,AA20,AA21,AA22,AA23,AA24,AA25,AA26,AA27,AA28,AA29,AA32,AA33,AA34,AA35,AA36,AA37,AA38,AA39,AA40,AA41,AA42,AA43,AA44,AA45,AA46)</f>
        <v>9741</v>
      </c>
      <c r="AB6" s="9" t="n">
        <f aca="false">SUM(AB9,AB15,AB16,AB17,AB18,AB20,AB21,AB22,AB23,AB24,AB25,AB26,AB27,AB28,AB29,AB32,AB33,AB34,AB35,AB36,AB37,AB38,AB39,AB40,AB41,AB42,AB43,AB44,AB45,AB46)</f>
        <v>10796</v>
      </c>
      <c r="AC6" s="9" t="n">
        <f aca="false">SUM(AC9,AC15,AC16,AC17,AC18,AC20,AC21,AC22,AC23,AC24,AC25,AC26,AC27,AC28,AC29,AC32,AC33,AC34,AC35,AC36,AC37,AC38,AC39,AC40,AC41,AC42,AC43,AC44,AC45,AC46)</f>
        <v>11554</v>
      </c>
      <c r="AD6" s="9" t="n">
        <f aca="false">SUM(AD9,AD15,AD16,AD17,AD18,AD20,AD21,AD22,AD23,AD24,AD25,AD26,AD27,AD28,AD29,AD32,AD33,AD34,AD35,AD36,AD37,AD38,AD39,AD40,AD41,AD42,AD43,AD44,AD45,AD46)</f>
        <v>12496</v>
      </c>
      <c r="AE6" s="9" t="n">
        <f aca="false">SUM(AE9,AE15,AE16,AE17,AE18,AE20,AE21,AE22,AE23,AE24,AE25,AE26,AE27,AE28,AE29,AE32,AE33,AE34,AE35,AE36,AE37,AE38,AE39,AE40,AE41,AE42,AE43,AE44,AE45,AE46)</f>
        <v>13152</v>
      </c>
      <c r="AF6" s="9" t="n">
        <f aca="false">SUM(AF9,AF15,AF16,AF17,AF18,AF20,AF21,AF22,AF23,AF24,AF25,AF26,AF27,AF28,AF29,AF32,AF33,AF34,AF35,AF36,AF37,AF38,AF39,AF40,AF41,AF42,AF43,AF44,AF45,AF46)</f>
        <v>12850</v>
      </c>
      <c r="AG6" s="9" t="n">
        <f aca="false">SUM(AG9,AG15,AG16,AG17,AG18,AG20,AG21,AG22,AG23,AG24,AG25,AG26,AG27,AG28,AG29,AG32,AG33,AG34,AG35,AG36,AG37,AG38,AG39,AG40,AG41,AG42,AG43,AG44,AG45,AG46)</f>
        <v>12381</v>
      </c>
      <c r="AH6" s="9" t="n">
        <f aca="false">SUM(AH9,AH15,AH16,AH17,AH18,AH20,AH21,AH22,AH23,AH24,AH25,AH26,AH27,AH28,AH29,AH32,AH33,AH34,AH35,AH36,AH37,AH38,AH39,AH40,AH41,AH42,AH43,AH44,AH45,AH46)</f>
        <v>12262</v>
      </c>
      <c r="AI6" s="9" t="n">
        <f aca="false">SUM(AI9,AI15,AI16,AI17,AI18,AI20,AI21,AI22,AI23,AI24,AI25,AI26,AI27,AI28,AI29,AI32,AI33,AI34,AI35,AI36,AI37,AI38,AI39,AI40,AI41,AI42,AI43,AI44,AI45,AI46)</f>
        <v>13103</v>
      </c>
      <c r="AJ6" s="9" t="n">
        <f aca="false">SUM(AJ9,AJ15,AJ16,AJ17,AJ18,AJ20,AJ21,AJ22,AJ23,AJ24,AJ25,AJ26,AJ27,AJ28,AJ29,AJ32,AJ33,AJ34,AJ35,AJ36,AJ37,AJ38,AJ39,AJ40,AJ41,AJ42,AJ43,AJ44,AJ45,AJ46)</f>
        <v>11719</v>
      </c>
      <c r="AK6" s="9" t="n">
        <f aca="false">SUM(AK9,AK15,AK16,AK17,AK18,AK20,AK21,AK22,AK23,AK24,AK25,AK26,AK27,AK28,AK29,AK32,AK33,AK34,AK35,AK36,AK37,AK38,AK39,AK40,AK41,AK42,AK43,AK44,AK45,AK46)</f>
        <v>11673</v>
      </c>
      <c r="AL6" s="9" t="n">
        <f aca="false">SUM(AL9,AL15,AL16,AL17,AL18,AL20,AL21,AL22,AL23,AL24,AL25,AL26,AL27,AL28,AL29,AL32,AL33,AL34,AL35,AL36,AL37,AL38,AL39,AL40,AL41,AL42,AL43,AL44,AL45,AL46)</f>
        <v>11708</v>
      </c>
      <c r="AM6" s="9" t="n">
        <f aca="false">SUM(AM9,AM15,AM16,AM17,AM18,AM20,AM21,AM22,AM23,AM24,AM25,AM26,AM27,AM28,AM29,AM32,AM33,AM34,AM35,AM36,AM37,AM38,AM39,AM40,AM41,AM42,AM43,AM44,AM45,AM46)</f>
        <v>11468</v>
      </c>
      <c r="AN6" s="9" t="n">
        <f aca="false">SUM(AN9,AN15,AN16,AN17,AN18,AN20,AN21,AN22,AN23,AN24,AN25,AN26,AN27,AN28,AN29,AN32,AN33,AN34,AN35,AN36,AN37,AN38,AN39,AN40,AN41,AN42,AN43,AN44,AN45,AN46)</f>
        <v>11572</v>
      </c>
      <c r="AO6" s="9" t="n">
        <f aca="false">SUM(AO9,AO15,AO16,AO17,AO18,AO20,AO21,AO22,AO23,AO24,AO25,AO26,AO27,AO28,AO29,AO32,AO33,AO34,AO35,AO36,AO37,AO38,AO39,AO40,AO41,AO42,AO43,AO44,AO45,AO46)</f>
        <v>11367</v>
      </c>
      <c r="AP6" s="9" t="n">
        <f aca="false">SUM(AP9,AP15,AP16,AP17,AP18,AP20,AP21,AP22,AP23,AP24,AP25,AP26,AP27,AP28,AP29,AP32,AP33,AP34,AP35,AP36,AP37,AP38,AP39,AP40,AP41,AP42,AP43,AP44,AP45,AP46)</f>
        <v>11846</v>
      </c>
      <c r="AQ6" s="9" t="n">
        <f aca="false">SUM(AQ9,AQ15,AQ16,AQ17,AQ18,AQ20,AQ21,AQ22,AQ23,AQ24,AQ25,AQ26,AQ27,AQ28,AQ29,AQ32,AQ33,AQ34,AQ35,AQ36,AQ37,AQ38,AQ39,AQ40,AQ41,AQ42,AQ43,AQ44,AQ45,AQ46)</f>
        <v>11455</v>
      </c>
      <c r="AR6" s="9" t="n">
        <f aca="false">SUM(AR9,AR15,AR16,AR17,AR18,AR20,AR21,AR22,AR23,AR24,AR25,AR26,AR27,AR28,AR29,AR32,AR33,AR34,AR35,AR36,AR37,AR38,AR39,AR40,AR41,AR42,AR43,AR44,AR45,AR46)</f>
        <v>11201</v>
      </c>
      <c r="AS6" s="9" t="n">
        <f aca="false">SUM(AS9,AS15,AS16,AS17,AS18,AS20,AS21,AS22,AS23,AS24,AS25,AS26,AS27,AS28,AS29,AS32,AS33,AS34,AS35,AS36,AS37,AS38,AS39,AS40,AS41,AS42,AS43,AS44,AS45,AS46)</f>
        <v>10490</v>
      </c>
      <c r="AT6" s="9" t="n">
        <f aca="false">SUM(AT9,AT15,AT16,AT17,AT18,AT20,AT21,AT22,AT23,AT24,AT25,AT26,AT27,AT28,AT29,AT32,AT33,AT34,AT35,AT36,AT37,AT38,AT39,AT40,AT41,AT42,AT43,AT44,AT45,AT46)</f>
        <v>10470</v>
      </c>
      <c r="AU6" s="9" t="n">
        <f aca="false">SUM(AU9,AU15,AU16,AU17,AU18,AU20,AU21,AU22,AU23,AU24,AU25,AU26,AU27,AU28,AU29,AU32,AU33,AU34,AU35,AU36,AU37,AU38,AU39,AU40,AU41,AU42,AU43,AU44,AU45,AU46)</f>
        <v>10129</v>
      </c>
      <c r="AV6" s="9" t="n">
        <f aca="false">SUM(AV9,AV15,AV16,AV17,AV18,AV20,AV21,AV22,AV23,AV24,AV25,AV26,AV27,AV28,AV29,AV32,AV33,AV34,AV35,AV36,AV37,AV38,AV39,AV40,AV41,AV42,AV43,AV44,AV45,AV46)</f>
        <v>9965</v>
      </c>
      <c r="AW6" s="9" t="n">
        <f aca="false">SUM(AW9,AW15,AW16,AW17,AW18,AW20,AW21,AW22,AW23,AW24,AW25,AW26,AW27,AW28,AW29,AW32,AW33,AW34,AW35,AW36,AW37,AW38,AW39,AW40,AW41,AW42,AW43,AW44,AW45,AW46)</f>
        <v>9346</v>
      </c>
      <c r="AX6" s="9" t="n">
        <f aca="false">SUM(AX9,AX15,AX16,AX17,AX18,AX20,AX21,AX22,AX23,AX24,AX25,AX26,AX27,AX28,AX29,AX32,AX33,AX34,AX35,AX36,AX37,AX38,AX39,AX40,AX41,AX42,AX43,AX44,AX45,AX46)</f>
        <v>9351</v>
      </c>
      <c r="AY6" s="9" t="n">
        <f aca="false">SUM(AY9,AY15,AY16,AY17,AY18,AY20,AY21,AY22,AY23,AY24,AY25,AY26,AY27,AY28,AY29,AY32,AY33,AY34,AY35,AY36,AY37,AY38,AY39,AY40,AY41,AY42,AY43,AY44,AY45,AY46)</f>
        <v>9550</v>
      </c>
      <c r="AZ6" s="9" t="n">
        <f aca="false">SUM(AZ9,AZ15,AZ16,AZ17,AZ18,AZ20,AZ21,AZ22,AZ23,AZ24,AZ25,AZ26,AZ27,AZ28,AZ29,AZ32,AZ33,AZ34,AZ35,AZ36,AZ37,AZ38,AZ39,AZ40,AZ41,AZ42,AZ43,AZ44,AZ45,AZ46)</f>
        <v>10005</v>
      </c>
      <c r="BA6" s="9" t="n">
        <f aca="false">SUM(BA9,BA15,BA16,BA17,BA18,BA20,BA21,BA22,BA23,BA24,BA25,BA26,BA27,BA28,BA29,BA32,BA33,BA34,BA35,BA36,BA37,BA38,BA39,BA40,BA41,BA42,BA43,BA44,BA45,BA46)</f>
        <v>10566</v>
      </c>
      <c r="BB6" s="9" t="n">
        <f aca="false">SUM(BB9,BB15,BB16,BB17,BB18,BB20,BB21,BB22,BB23,BB24,BB25,BB26,BB27,BB28,BB29,BB32,BB33,BB34,BB35,BB36,BB37,BB38,BB39,BB40,BB41,BB42,BB43,BB44,BB45,BB46)</f>
        <v>11153</v>
      </c>
      <c r="BC6" s="9" t="n">
        <f aca="false">SUM(BC9,BC15,BC16,BC17,BC18,BC20,BC21,BC22,BC23,BC24,BC25,BC26,BC27,BC28,BC29,BC32,BC33,BC34,BC35,BC36,BC37,BC38,BC39,BC40,BC41,BC42,BC43,BC44,BC45,BC46)</f>
        <v>12162</v>
      </c>
      <c r="BD6" s="9" t="n">
        <f aca="false">SUM(BD9,BD15,BD16,BD17,BD18,BD20,BD21,BD22,BD23,BD24,BD25,BD26,BD27,BD28,BD29,BD32,BD33,BD34,BD35,BD36,BD37,BD38,BD39,BD40,BD41,BD42,BD43,BD44,BD45,BD46)</f>
        <v>12858</v>
      </c>
      <c r="BE6" s="9" t="n">
        <f aca="false">SUM(BE9,BE15,BE16,BE17,BE18,BE20,BE21,BE22,BE23,BE24,BE25,BE26,BE27,BE28,BE29,BE32,BE33,BE34,BE35,BE36,BE37,BE38,BE39,BE40,BE41,BE42,BE43,BE44,BE45,BE46)</f>
        <v>13548</v>
      </c>
      <c r="BF6" s="9" t="n">
        <f aca="false">SUM(BF9,BF15,BF16,BF17,BF18,BF20,BF21,BF22,BF23,BF24,BF25,BF26,BF27,BF28,BF29,BF32,BF33,BF34,BF35,BF36,BF37,BF38,BF39,BF40,BF41,BF42,BF43,BF44,BF45,BF46)</f>
        <v>14642</v>
      </c>
      <c r="BG6" s="9" t="n">
        <f aca="false">SUM(BG9,BG15,BG16,BG17,BG18,BG20,BG21,BG22,BG23,BG24,BG25,BG26,BG27,BG28,BG29,BG32,BG33,BG34,BG35,BG36,BG37,BG38,BG39,BG40,BG41,BG42,BG43,BG44,BG45,BG46)</f>
        <v>14274</v>
      </c>
      <c r="BH6" s="9" t="n">
        <f aca="false">SUM(BH9,BH15,BH16,BH17,BH18,BH20,BH21,BH22,BH23,BH24,BH25,BH26,BH27,BH28,BH29,BH32,BH33,BH34,BH35,BH36,BH37,BH38,BH39,BH40,BH41,BH42,BH43,BH44,BH45,BH46)</f>
        <v>14092</v>
      </c>
      <c r="BI6" s="9" t="n">
        <f aca="false">SUM(BI9,BI15,BI16,BI17,BI18,BI20,BI21,BI22,BI23,BI24,BI25,BI26,BI27,BI28,BI29,BI32,BI33,BI34,BI35,BI36,BI37,BI38,BI39,BI40,BI41,BI42,BI43,BI44,BI45,BI46)</f>
        <v>13771</v>
      </c>
      <c r="BJ6" s="9" t="n">
        <f aca="false">SUM(BJ9,BJ15,BJ16,BJ17,BJ18,BJ20,BJ21,BJ22,BJ23,BJ24,BJ25,BJ26,BJ27,BJ28,BJ29,BJ32,BJ33,BJ34,BJ35,BJ36,BJ37,BJ38,BJ39,BJ40,BJ41,BJ42,BJ43,BJ44,BJ45,BJ46)</f>
        <v>12757</v>
      </c>
      <c r="BK6" s="9" t="n">
        <f aca="false">SUM(BK9,BK15,BK16,BK17,BK18,BK20,BK21,BK22,BK23,BK24,BK25,BK26,BK27,BK28,BK29,BK32,BK33,BK34,BK35,BK36,BK37,BK38,BK39,BK40,BK41,BK42,BK43,BK44,BK45,BK46)</f>
        <v>13265</v>
      </c>
      <c r="BL6" s="9" t="n">
        <f aca="false">SUM(BL9,BL15,BL16,BL17,BL18,BL20,BL21,BL22,BL23,BL24,BL25,BL26,BL27,BL28,BL29,BL32,BL33,BL34,BL35,BL36,BL37,BL38,BL39,BL40,BL41,BL42,BL43,BL44,BL45,BL46)</f>
        <v>13201</v>
      </c>
      <c r="BM6" s="9" t="n">
        <f aca="false">SUM(BM9,BM15,BM16,BM17,BM18,BM20,BM21,BM22,BM23,BM24,BM25,BM26,BM27,BM28,BM29,BM32,BM33,BM34,BM35,BM36,BM37,BM38,BM39,BM40,BM41,BM42,BM43,BM44,BM45,BM46)</f>
        <v>11420</v>
      </c>
      <c r="BN6" s="9" t="n">
        <f aca="false">SUM(BN9,BN15,BN16,BN17,BN18,BN20,BN21,BN22,BN23,BN24,BN25,BN26,BN27,BN28,BN29,BN32,BN33,BN34,BN35,BN36,BN37,BN38,BN39,BN40,BN41,BN42,BN43,BN44,BN45,BN46)</f>
        <v>11587</v>
      </c>
      <c r="BO6" s="9" t="n">
        <f aca="false">SUM(BO9,BO15,BO16,BO17,BO18,BO20,BO21,BO22,BO23,BO24,BO25,BO26,BO27,BO28,BO29,BO32,BO33,BO34,BO35,BO36,BO37,BO38,BO39,BO40,BO41,BO42,BO43,BO44,BO45,BO46)</f>
        <v>11106</v>
      </c>
      <c r="BP6" s="9" t="n">
        <f aca="false">SUM(BP9,BP15,BP16,BP17,BP18,BP20,BP21,BP22,BP23,BP24,BP25,BP26,BP27,BP28,BP29,BP32,BP33,BP34,BP35,BP36,BP37,BP38,BP39,BP40,BP41,BP42,BP43,BP44,BP45,BP46)</f>
        <v>10524</v>
      </c>
      <c r="BQ6" s="9" t="n">
        <f aca="false">SUM(BQ9,BQ15,BQ16,BQ17,BQ18,BQ20,BQ21,BQ22,BQ23,BQ24,BQ25,BQ26,BQ27,BQ28,BQ29,BQ32,BQ33,BQ34,BQ35,BQ36,BQ37,BQ38,BQ39,BQ40,BQ41,BQ42,BQ43,BQ44,BQ45,BQ46)</f>
        <v>10549</v>
      </c>
      <c r="BR6" s="9" t="n">
        <f aca="false">SUM(BR9,BR15,BR16,BR17,BR18,BR20,BR21,BR22,BR23,BR24,BR25,BR26,BR27,BR28,BR29,BR32,BR33,BR34,BR35,BR36,BR37,BR38,BR39,BR40,BR41,BR42,BR43,BR44,BR45,BR46)</f>
        <v>7857</v>
      </c>
      <c r="BS6" s="9" t="n">
        <f aca="false">SUM(BS9,BS15,BS16,BS17,BS18,BS20,BS21,BS22,BS23,BS24,BS25,BS26,BS27,BS28,BS29,BS32,BS33,BS34,BS35,BS36,BS37,BS38,BS39,BS40,BS41,BS42,BS43,BS44,BS45,BS46)</f>
        <v>8006</v>
      </c>
      <c r="BT6" s="9" t="n">
        <f aca="false">SUM(BT9,BT15,BT16,BT17,BT18,BT20,BT21,BT22,BT23,BT24,BT25,BT26,BT27,BT28,BT29,BT32,BT33,BT34,BT35,BT36,BT37,BT38,BT39,BT40,BT41,BT42,BT43,BT44,BT45,BT46)</f>
        <v>6531</v>
      </c>
      <c r="BU6" s="9" t="n">
        <f aca="false">SUM(BU9,BU15,BU16,BU17,BU18,BU20,BU21,BU22,BU23,BU24,BU25,BU26,BU27,BU28,BU29,BU32,BU33,BU34,BU35,BU36,BU37,BU38,BU39,BU40,BU41,BU42,BU43,BU44,BU45,BU46)</f>
        <v>4093</v>
      </c>
      <c r="BV6" s="9" t="n">
        <f aca="false">SUM(BV9,BV15,BV16,BV17,BV18,BV20,BV21,BV22,BV23,BV24,BV25,BV26,BV27,BV28,BV29,BV32,BV33,BV34,BV35,BV36,BV37,BV38,BV39,BV40,BV41,BV42,BV43,BV44,BV45,BV46)</f>
        <v>2915</v>
      </c>
      <c r="BW6" s="9" t="n">
        <f aca="false">SUM(BW9,BW15,BW16,BW17,BW18,BW20,BW21,BW22,BW23,BW24,BW25,BW26,BW27,BW28,BW29,BW32,BW33,BW34,BW35,BW36,BW37,BW38,BW39,BW40,BW41,BW42,BW43,BW44,BW45,BW46)</f>
        <v>2640</v>
      </c>
      <c r="BX6" s="9" t="n">
        <f aca="false">SUM(BX9,BX15,BX16,BX17,BX18,BX20,BX21,BX22,BX23,BX24,BX25,BX26,BX27,BX28,BX29,BX32,BX33,BX34,BX35,BX36,BX37,BX38,BX39,BX40,BX41,BX42,BX43,BX44,BX45,BX46)</f>
        <v>4000</v>
      </c>
      <c r="BY6" s="9" t="n">
        <f aca="false">SUM(BY9,BY15,BY16,BY17,BY18,BY20,BY21,BY22,BY23,BY24,BY25,BY26,BY27,BY28,BY29,BY32,BY33,BY34,BY35,BY36,BY37,BY38,BY39,BY40,BY41,BY42,BY43,BY44,BY45,BY46)</f>
        <v>6170</v>
      </c>
      <c r="BZ6" s="9" t="n">
        <f aca="false">SUM(BZ9,BZ15,BZ16,BZ17,BZ18,BZ20,BZ21,BZ22,BZ23,BZ24,BZ25,BZ26,BZ27,BZ28,BZ29,BZ32,BZ33,BZ34,BZ35,BZ36,BZ37,BZ38,BZ39,BZ40,BZ41,BZ42,BZ43,BZ44,BZ45,BZ46)</f>
        <v>6416</v>
      </c>
      <c r="CA6" s="9" t="n">
        <f aca="false">SUM(CA9,CA15,CA16,CA17,CA18,CA20,CA21,CA22,CA23,CA24,CA25,CA26,CA27,CA28,CA29,CA32,CA33,CA34,CA35,CA36,CA37,CA38,CA39,CA40,CA41,CA42,CA43,CA44,CA45,CA46)</f>
        <v>7426</v>
      </c>
      <c r="CB6" s="9" t="n">
        <f aca="false">SUM(CB9,CB15,CB16,CB17,CB18,CB20,CB21,CB22,CB23,CB24,CB25,CB26,CB27,CB28,CB29,CB32,CB33,CB34,CB35,CB36,CB37,CB38,CB39,CB40,CB41,CB42,CB43,CB44,CB45,CB46)</f>
        <v>6567</v>
      </c>
      <c r="CC6" s="9" t="n">
        <f aca="false">SUM(CC9,CC15,CC16,CC17,CC18,CC20,CC21,CC22,CC23,CC24,CC25,CC26,CC27,CC28,CC29,CC32,CC33,CC34,CC35,CC36,CC37,CC38,CC39,CC40,CC41,CC42,CC43,CC44,CC45,CC46)</f>
        <v>5839</v>
      </c>
      <c r="CD6" s="9" t="n">
        <f aca="false">SUM(CD9,CD15,CD16,CD17,CD18,CD20,CD21,CD22,CD23,CD24,CD25,CD26,CD27,CD28,CD29,CD32,CD33,CD34,CD35,CD36,CD37,CD38,CD39,CD40,CD41,CD42,CD43,CD44,CD45,CD46)</f>
        <v>5275</v>
      </c>
      <c r="CE6" s="9" t="n">
        <f aca="false">SUM(CE9,CE15,CE16,CE17,CE18,CE20,CE21,CE22,CE23,CE24,CE25,CE26,CE27,CE28,CE29,CE32,CE33,CE34,CE35,CE36,CE37,CE38,CE39,CE40,CE41,CE42,CE43,CE44,CE45,CE46)</f>
        <v>4537</v>
      </c>
      <c r="CF6" s="9" t="n">
        <f aca="false">SUM(CF9,CF15,CF16,CF17,CF18,CF20,CF21,CF22,CF23,CF24,CF25,CF26,CF27,CF28,CF29,CF32,CF33,CF34,CF35,CF36,CF37,CF38,CF39,CF40,CF41,CF42,CF43,CF44,CF45,CF46)</f>
        <v>4103</v>
      </c>
      <c r="CG6" s="9" t="n">
        <f aca="false">SUM(CG9,CG15,CG16,CG17,CG18,CG20,CG21,CG22,CG23,CG24,CG25,CG26,CG27,CG28,CG29,CG32,CG33,CG34,CG35,CG36,CG37,CG38,CG39,CG40,CG41,CG42,CG43,CG44,CG45,CG46)</f>
        <v>3332</v>
      </c>
      <c r="CH6" s="9" t="n">
        <f aca="false">SUM(CH9,CH15,CH16,CH17,CH18,CH20,CH21,CH22,CH23,CH24,CH25,CH26,CH27,CH28,CH29,CH32,CH33,CH34,CH35,CH36,CH37,CH38,CH39,CH40,CH41,CH42,CH43,CH44,CH45,CH46)</f>
        <v>3774</v>
      </c>
      <c r="CI6" s="9" t="n">
        <f aca="false">SUM(CI9,CI15,CI16,CI17,CI18,CI20,CI21,CI22,CI23,CI24,CI25,CI26,CI27,CI28,CI29,CI32,CI33,CI34,CI35,CI36,CI37,CI38,CI39,CI40,CI41,CI42,CI43,CI44,CI45,CI46)</f>
        <v>3366</v>
      </c>
      <c r="CJ6" s="9" t="n">
        <f aca="false">SUM(CJ9,CJ15,CJ16,CJ17,CJ18,CJ20,CJ21,CJ22,CJ23,CJ24,CJ25,CJ26,CJ27,CJ28,CJ29,CJ32,CJ33,CJ34,CJ35,CJ36,CJ37,CJ38,CJ39,CJ40,CJ41,CJ42,CJ43,CJ44,CJ45,CJ46)</f>
        <v>3240</v>
      </c>
      <c r="CK6" s="9" t="n">
        <f aca="false">SUM(CK9,CK15,CK16,CK17,CK18,CK20,CK21,CK22,CK23,CK24,CK25,CK26,CK27,CK28,CK29,CK32,CK33,CK34,CK35,CK36,CK37,CK38,CK39,CK40,CK41,CK42,CK43,CK44,CK45,CK46)</f>
        <v>2453</v>
      </c>
      <c r="CL6" s="9" t="n">
        <f aca="false">SUM(CL9,CL15,CL16,CL17,CL18,CL20,CL21,CL22,CL23,CL24,CL25,CL26,CL27,CL28,CL29,CL32,CL33,CL34,CL35,CL36,CL37,CL38,CL39,CL40,CL41,CL42,CL43,CL44,CL45,CL46)</f>
        <v>2308</v>
      </c>
      <c r="CM6" s="9" t="n">
        <f aca="false">SUM(CM9,CM15,CM16,CM17,CM18,CM20,CM21,CM22,CM23,CM24,CM25,CM26,CM27,CM28,CM29,CM32,CM33,CM34,CM35,CM36,CM37,CM38,CM39,CM40,CM41,CM42,CM43,CM44,CM45,CM46)</f>
        <v>1729</v>
      </c>
      <c r="CN6" s="9" t="n">
        <f aca="false">SUM(CN9,CN15,CN16,CN17,CN18,CN20,CN21,CN22,CN23,CN24,CN25,CN26,CN27,CN28,CN29,CN32,CN33,CN34,CN35,CN36,CN37,CN38,CN39,CN40,CN41,CN42,CN43,CN44,CN45,CN46)</f>
        <v>1436</v>
      </c>
      <c r="CO6" s="9" t="n">
        <f aca="false">SUM(CO9,CO15,CO16,CO17,CO18,CO20,CO21,CO22,CO23,CO24,CO25,CO26,CO27,CO28,CO29,CO32,CO33,CO34,CO35,CO36,CO37,CO38,CO39,CO40,CO41,CO42,CO43,CO44,CO45,CO46)</f>
        <v>1031</v>
      </c>
      <c r="CP6" s="9" t="n">
        <f aca="false">SUM(CP9,CP15,CP16,CP17,CP18,CP20,CP21,CP22,CP23,CP24,CP25,CP26,CP27,CP28,CP29,CP32,CP33,CP34,CP35,CP36,CP37,CP38,CP39,CP40,CP41,CP42,CP43,CP44,CP45,CP46)</f>
        <v>781</v>
      </c>
      <c r="CQ6" s="9" t="n">
        <f aca="false">SUM(CQ9,CQ15,CQ16,CQ17,CQ18,CQ20,CQ21,CQ22,CQ23,CQ24,CQ25,CQ26,CQ27,CQ28,CQ29,CQ32,CQ33,CQ34,CQ35,CQ36,CQ37,CQ38,CQ39,CQ40,CQ41,CQ42,CQ43,CQ44,CQ45,CQ46)</f>
        <v>533</v>
      </c>
      <c r="CR6" s="9" t="n">
        <f aca="false">SUM(CR9,CR15,CR16,CR17,CR18,CR20,CR21,CR22,CR23,CR24,CR25,CR26,CR27,CR28,CR29,CR32,CR33,CR34,CR35,CR36,CR37,CR38,CR39,CR40,CR41,CR42,CR43,CR44,CR45,CR46)</f>
        <v>290</v>
      </c>
      <c r="CS6" s="9" t="n">
        <f aca="false">SUM(CS9,CS15,CS16,CS17,CS18,CS20,CS21,CS22,CS23,CS24,CS25,CS26,CS27,CS28,CS29,CS32,CS33,CS34,CS35,CS36,CS37,CS38,CS39,CS40,CS41,CS42,CS43,CS44,CS45,CS46)</f>
        <v>238</v>
      </c>
      <c r="CT6" s="9" t="n">
        <f aca="false">SUM(CT9,CT15,CT16,CT17,CT18,CT20,CT21,CT22,CT23,CT24,CT25,CT26,CT27,CT28,CT29,CT32,CT33,CT34,CT35,CT36,CT37,CT38,CT39,CT40,CT41,CT42,CT43,CT44,CT45,CT46)</f>
        <v>141</v>
      </c>
      <c r="CU6" s="9" t="n">
        <f aca="false">SUM(CU9,CU15,CU16,CU17,CU18,CU20,CU21,CU22,CU23,CU24,CU25,CU26,CU27,CU28,CU29,CU32,CU33,CU34,CU35,CU36,CU37,CU38,CU39,CU40,CU41,CU42,CU43,CU44,CU45,CU46)</f>
        <v>99</v>
      </c>
      <c r="CV6" s="9" t="n">
        <f aca="false">SUM(CV9,CV15,CV16,CV17,CV18,CV20,CV21,CV22,CV23,CV24,CV25,CV26,CV27,CV28,CV29,CV32,CV33,CV34,CV35,CV36,CV37,CV38,CV39,CV40,CV41,CV42,CV43,CV44,CV45,CV46)</f>
        <v>81</v>
      </c>
      <c r="CW6" s="9" t="n">
        <f aca="false">SUM(CW9,CW15,CW16,CW17,CW18,CW20,CW21,CW22,CW23,CW24,CW25,CW26,CW27,CW28,CW29,CW32,CW33,CW34,CW35,CW36,CW37,CW38,CW39,CW40,CW41,CW42,CW43,CW44,CW45,CW46)</f>
        <v>47</v>
      </c>
      <c r="CX6" s="9" t="n">
        <f aca="false">SUM(CX9,CX15,CX16,CX17,CX18,CX20,CX21,CX22,CX23,CX24,CX25,CX26,CX27,CX28,CX29,CX32,CX33,CX34,CX35,CX36,CX37,CX38,CX39,CX40,CX41,CX42,CX43,CX44,CX45,CX46)</f>
        <v>14</v>
      </c>
      <c r="CY6" s="9" t="n">
        <f aca="false">SUM(CY9,CY15,CY16,CY17,CY18,CY20,CY21,CY22,CY23,CY24,CY25,CY26,CY27,CY28,CY29,CY32,CY33,CY34,CY35,CY36,CY37,CY38,CY39,CY40,CY41,CY42,CY43,CY44,CY45,CY46)</f>
        <v>41</v>
      </c>
      <c r="CZ6" s="2"/>
      <c r="DA6" s="2"/>
      <c r="DB6" s="2"/>
      <c r="DC6" s="34" t="n">
        <f aca="false">SUM(DC9,DC15,DC16,DC17,DC18,DC20,DC21,DC22,DC23,DC24,DC25,DC26,DC27,DC28,DC29,DC32,DC33,DC34,DC35,DC36,DC37,DC38,DC39,DC40,DC41,DC42,DC43,DC44,DC45,DC46)</f>
        <v>148464</v>
      </c>
      <c r="DD6" s="10" t="n">
        <f aca="false">SUM(DD9,DD15,DD16,DD17,DD18,DD20,DD21,DD22,DD23,DD24,DD25,DD26,DD27,DD28,DD29,DD32,DD33,DD34,DD35,DD36,DD37,DD38,DD39,DD40,DD41,DD42,DD43,DD44,DD45,DD46)</f>
        <v>411697</v>
      </c>
      <c r="DE6" s="35" t="n">
        <f aca="false">SUM(DE9,DE15,DE16,DE17,DE18,DE20,DE21,DE22,DE23,DE24,DE25,DE26,DE27,DE28,DE29,DE32,DE33,DE34,DE35,DE36,DE37,DE38,DE39,DE40,DE41,DE42,DE43,DE44,DE45,DE46)</f>
        <v>258497</v>
      </c>
      <c r="DF6" s="2"/>
      <c r="DG6" s="2"/>
      <c r="DH6" s="2"/>
      <c r="DI6" s="2"/>
      <c r="DJ6" s="2"/>
      <c r="DK6" s="2"/>
      <c r="DL6" s="12"/>
      <c r="DM6" s="60"/>
      <c r="DN6" s="1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</row>
    <row r="7" s="13" customFormat="true" ht="20.25" hidden="false" customHeight="true" outlineLevel="0" collapsed="false">
      <c r="A7" s="14" t="s">
        <v>12</v>
      </c>
      <c r="B7" s="36" t="n">
        <f aca="false">SUM(B9,B15,B16,B17,B18,B30)</f>
        <v>550954</v>
      </c>
      <c r="C7" s="36" t="n">
        <f aca="false">SUM(C9,C15,C16,C17,C18,C30)</f>
        <v>6928</v>
      </c>
      <c r="D7" s="36" t="n">
        <f aca="false">SUM(D9,D15,D16,D17,D18,D30)</f>
        <v>6381</v>
      </c>
      <c r="E7" s="36" t="n">
        <f aca="false">SUM(E9,E15,E16,E17,E18,E30)</f>
        <v>6566</v>
      </c>
      <c r="F7" s="36" t="n">
        <f aca="false">SUM(F9,F15,F16,F17,F18,F30)</f>
        <v>6770</v>
      </c>
      <c r="G7" s="36" t="n">
        <f aca="false">SUM(G9,G15,G16,G17,G18,G30)</f>
        <v>6442</v>
      </c>
      <c r="H7" s="36" t="n">
        <f aca="false">SUM(H9,H15,H16,H17,H18,H30)</f>
        <v>6318</v>
      </c>
      <c r="I7" s="36" t="n">
        <f aca="false">SUM(I9,I15,I16,I17,I18,I30)</f>
        <v>6494</v>
      </c>
      <c r="J7" s="36" t="n">
        <f aca="false">SUM(J9,J15,J16,J17,J18,J30)</f>
        <v>5986</v>
      </c>
      <c r="K7" s="36" t="n">
        <f aca="false">SUM(K9,K15,K16,K17,K18,K30)</f>
        <v>5814</v>
      </c>
      <c r="L7" s="36" t="n">
        <f aca="false">SUM(L9,L15,L16,L17,L18,L30)</f>
        <v>5186</v>
      </c>
      <c r="M7" s="36" t="n">
        <f aca="false">SUM(M9,M15,M16,M17,M18,M30)</f>
        <v>5202</v>
      </c>
      <c r="N7" s="36" t="n">
        <f aca="false">SUM(N9,N15,N16,N17,N18,N30)</f>
        <v>5357</v>
      </c>
      <c r="O7" s="36" t="n">
        <f aca="false">SUM(O9,O15,O16,O17,O18,O30)</f>
        <v>5217</v>
      </c>
      <c r="P7" s="36" t="n">
        <f aca="false">SUM(P9,P15,P16,P17,P18,P30)</f>
        <v>5106</v>
      </c>
      <c r="Q7" s="36" t="n">
        <f aca="false">SUM(Q9,Q15,Q16,Q17,Q18,Q30)</f>
        <v>4663</v>
      </c>
      <c r="R7" s="36" t="n">
        <f aca="false">SUM(R9,R15,R16,R17,R18,R30)</f>
        <v>4675</v>
      </c>
      <c r="S7" s="36" t="n">
        <f aca="false">SUM(S9,S15,S16,S17,S18,S30)</f>
        <v>4834</v>
      </c>
      <c r="T7" s="36" t="n">
        <f aca="false">SUM(T9,T15,T16,T17,T18,T30)</f>
        <v>5170</v>
      </c>
      <c r="U7" s="36" t="n">
        <f aca="false">SUM(U9,U15,U16,U17,U18,U30)</f>
        <v>5279</v>
      </c>
      <c r="V7" s="36" t="n">
        <f aca="false">SUM(V9,V15,V16,V17,V18,V30)</f>
        <v>4761</v>
      </c>
      <c r="W7" s="36" t="n">
        <f aca="false">SUM(W9,W15,W16,W17,W18,W30)</f>
        <v>4741</v>
      </c>
      <c r="X7" s="36" t="n">
        <f aca="false">SUM(X9,X15,X16,X17,X18,X30)</f>
        <v>5501</v>
      </c>
      <c r="Y7" s="36" t="n">
        <f aca="false">SUM(Y9,Y15,Y16,Y17,Y18,Y30)</f>
        <v>5928</v>
      </c>
      <c r="Z7" s="36" t="n">
        <f aca="false">SUM(Z9,Z15,Z16,Z17,Z18,Z30)</f>
        <v>7208</v>
      </c>
      <c r="AA7" s="36" t="n">
        <f aca="false">SUM(AA9,AA15,AA16,AA17,AA18,AA30)</f>
        <v>7690</v>
      </c>
      <c r="AB7" s="36" t="n">
        <f aca="false">SUM(AB9,AB15,AB16,AB17,AB18,AB30)</f>
        <v>8206</v>
      </c>
      <c r="AC7" s="36" t="n">
        <f aca="false">SUM(AC9,AC15,AC16,AC17,AC18,AC30)</f>
        <v>8790</v>
      </c>
      <c r="AD7" s="36" t="n">
        <f aca="false">SUM(AD9,AD15,AD16,AD17,AD18,AD30)</f>
        <v>9393</v>
      </c>
      <c r="AE7" s="36" t="n">
        <f aca="false">SUM(AE9,AE15,AE16,AE17,AE18,AE30)</f>
        <v>9851</v>
      </c>
      <c r="AF7" s="36" t="n">
        <f aca="false">SUM(AF9,AF15,AF16,AF17,AF18,AF30)</f>
        <v>9473</v>
      </c>
      <c r="AG7" s="36" t="n">
        <f aca="false">SUM(AG9,AG15,AG16,AG17,AG18,AG30)</f>
        <v>9124</v>
      </c>
      <c r="AH7" s="36" t="n">
        <f aca="false">SUM(AH9,AH15,AH16,AH17,AH18,AH30)</f>
        <v>9125</v>
      </c>
      <c r="AI7" s="36" t="n">
        <f aca="false">SUM(AI9,AI15,AI16,AI17,AI18,AI30)</f>
        <v>9621</v>
      </c>
      <c r="AJ7" s="36" t="n">
        <f aca="false">SUM(AJ9,AJ15,AJ16,AJ17,AJ18,AJ30)</f>
        <v>8556</v>
      </c>
      <c r="AK7" s="36" t="n">
        <f aca="false">SUM(AK9,AK15,AK16,AK17,AK18,AK30)</f>
        <v>8330</v>
      </c>
      <c r="AL7" s="36" t="n">
        <f aca="false">SUM(AL9,AL15,AL16,AL17,AL18,AL30)</f>
        <v>8484</v>
      </c>
      <c r="AM7" s="36" t="n">
        <f aca="false">SUM(AM9,AM15,AM16,AM17,AM18,AM30)</f>
        <v>8196</v>
      </c>
      <c r="AN7" s="36" t="n">
        <f aca="false">SUM(AN9,AN15,AN16,AN17,AN18,AN30)</f>
        <v>8140</v>
      </c>
      <c r="AO7" s="36" t="n">
        <f aca="false">SUM(AO9,AO15,AO16,AO17,AO18,AO30)</f>
        <v>7962</v>
      </c>
      <c r="AP7" s="36" t="n">
        <f aca="false">SUM(AP9,AP15,AP16,AP17,AP18,AP30)</f>
        <v>8216</v>
      </c>
      <c r="AQ7" s="36" t="n">
        <f aca="false">SUM(AQ9,AQ15,AQ16,AQ17,AQ18,AQ30)</f>
        <v>7972</v>
      </c>
      <c r="AR7" s="36" t="n">
        <f aca="false">SUM(AR9,AR15,AR16,AR17,AR18,AR30)</f>
        <v>7688</v>
      </c>
      <c r="AS7" s="36" t="n">
        <f aca="false">SUM(AS9,AS15,AS16,AS17,AS18,AS30)</f>
        <v>7191</v>
      </c>
      <c r="AT7" s="36" t="n">
        <f aca="false">SUM(AT9,AT15,AT16,AT17,AT18,AT30)</f>
        <v>7042</v>
      </c>
      <c r="AU7" s="36" t="n">
        <f aca="false">SUM(AU9,AU15,AU16,AU17,AU18,AU30)</f>
        <v>6761</v>
      </c>
      <c r="AV7" s="36" t="n">
        <f aca="false">SUM(AV9,AV15,AV16,AV17,AV18,AV30)</f>
        <v>6644</v>
      </c>
      <c r="AW7" s="36" t="n">
        <f aca="false">SUM(AW9,AW15,AW16,AW17,AW18,AW30)</f>
        <v>6087</v>
      </c>
      <c r="AX7" s="36" t="n">
        <f aca="false">SUM(AX9,AX15,AX16,AX17,AX18,AX30)</f>
        <v>5971</v>
      </c>
      <c r="AY7" s="36" t="n">
        <f aca="false">SUM(AY9,AY15,AY16,AY17,AY18,AY30)</f>
        <v>5942</v>
      </c>
      <c r="AZ7" s="36" t="n">
        <f aca="false">SUM(AZ9,AZ15,AZ16,AZ17,AZ18,AZ30)</f>
        <v>6203</v>
      </c>
      <c r="BA7" s="36" t="n">
        <f aca="false">SUM(BA9,BA15,BA16,BA17,BA18,BA30)</f>
        <v>6592</v>
      </c>
      <c r="BB7" s="36" t="n">
        <f aca="false">SUM(BB9,BB15,BB16,BB17,BB18,BB30)</f>
        <v>6897</v>
      </c>
      <c r="BC7" s="36" t="n">
        <f aca="false">SUM(BC9,BC15,BC16,BC17,BC18,BC30)</f>
        <v>7587</v>
      </c>
      <c r="BD7" s="36" t="n">
        <f aca="false">SUM(BD9,BD15,BD16,BD17,BD18,BD30)</f>
        <v>8097</v>
      </c>
      <c r="BE7" s="36" t="n">
        <f aca="false">SUM(BE9,BE15,BE16,BE17,BE18,BE30)</f>
        <v>8554</v>
      </c>
      <c r="BF7" s="36" t="n">
        <f aca="false">SUM(BF9,BF15,BF16,BF17,BF18,BF30)</f>
        <v>9227</v>
      </c>
      <c r="BG7" s="36" t="n">
        <f aca="false">SUM(BG9,BG15,BG16,BG17,BG18,BG30)</f>
        <v>9019</v>
      </c>
      <c r="BH7" s="36" t="n">
        <f aca="false">SUM(BH9,BH15,BH16,BH17,BH18,BH30)</f>
        <v>9017</v>
      </c>
      <c r="BI7" s="36" t="n">
        <f aca="false">SUM(BI9,BI15,BI16,BI17,BI18,BI30)</f>
        <v>8971</v>
      </c>
      <c r="BJ7" s="36" t="n">
        <f aca="false">SUM(BJ9,BJ15,BJ16,BJ17,BJ18,BJ30)</f>
        <v>8253</v>
      </c>
      <c r="BK7" s="36" t="n">
        <f aca="false">SUM(BK9,BK15,BK16,BK17,BK18,BK30)</f>
        <v>8754</v>
      </c>
      <c r="BL7" s="36" t="n">
        <f aca="false">SUM(BL9,BL15,BL16,BL17,BL18,BL30)</f>
        <v>8688</v>
      </c>
      <c r="BM7" s="36" t="n">
        <f aca="false">SUM(BM9,BM15,BM16,BM17,BM18,BM30)</f>
        <v>7634</v>
      </c>
      <c r="BN7" s="36" t="n">
        <f aca="false">SUM(BN9,BN15,BN16,BN17,BN18,BN30)</f>
        <v>7776</v>
      </c>
      <c r="BO7" s="36" t="n">
        <f aca="false">SUM(BO9,BO15,BO16,BO17,BO18,BO30)</f>
        <v>7611</v>
      </c>
      <c r="BP7" s="36" t="n">
        <f aca="false">SUM(BP9,BP15,BP16,BP17,BP18,BP30)</f>
        <v>7083</v>
      </c>
      <c r="BQ7" s="36" t="n">
        <f aca="false">SUM(BQ9,BQ15,BQ16,BQ17,BQ18,BQ30)</f>
        <v>7238</v>
      </c>
      <c r="BR7" s="36" t="n">
        <f aca="false">SUM(BR9,BR15,BR16,BR17,BR18,BR30)</f>
        <v>5490</v>
      </c>
      <c r="BS7" s="36" t="n">
        <f aca="false">SUM(BS9,BS15,BS16,BS17,BS18,BS30)</f>
        <v>5573</v>
      </c>
      <c r="BT7" s="36" t="n">
        <f aca="false">SUM(BT9,BT15,BT16,BT17,BT18,BT30)</f>
        <v>4627</v>
      </c>
      <c r="BU7" s="36" t="n">
        <f aca="false">SUM(BU9,BU15,BU16,BU17,BU18,BU30)</f>
        <v>3020</v>
      </c>
      <c r="BV7" s="36" t="n">
        <f aca="false">SUM(BV9,BV15,BV16,BV17,BV18,BV30)</f>
        <v>2088</v>
      </c>
      <c r="BW7" s="36" t="n">
        <f aca="false">SUM(BW9,BW15,BW16,BW17,BW18,BW30)</f>
        <v>1916</v>
      </c>
      <c r="BX7" s="36" t="n">
        <f aca="false">SUM(BX9,BX15,BX16,BX17,BX18,BX30)</f>
        <v>2763</v>
      </c>
      <c r="BY7" s="36" t="n">
        <f aca="false">SUM(BY9,BY15,BY16,BY17,BY18,BY30)</f>
        <v>4186</v>
      </c>
      <c r="BZ7" s="36" t="n">
        <f aca="false">SUM(BZ9,BZ15,BZ16,BZ17,BZ18,BZ30)</f>
        <v>4187</v>
      </c>
      <c r="CA7" s="36" t="n">
        <f aca="false">SUM(CA9,CA15,CA16,CA17,CA18,CA30)</f>
        <v>4873</v>
      </c>
      <c r="CB7" s="36" t="n">
        <f aca="false">SUM(CB9,CB15,CB16,CB17,CB18,CB30)</f>
        <v>4358</v>
      </c>
      <c r="CC7" s="36" t="n">
        <f aca="false">SUM(CC9,CC15,CC16,CC17,CC18,CC30)</f>
        <v>3870</v>
      </c>
      <c r="CD7" s="36" t="n">
        <f aca="false">SUM(CD9,CD15,CD16,CD17,CD18,CD30)</f>
        <v>3362</v>
      </c>
      <c r="CE7" s="36" t="n">
        <f aca="false">SUM(CE9,CE15,CE16,CE17,CE18,CE30)</f>
        <v>2835</v>
      </c>
      <c r="CF7" s="36" t="n">
        <f aca="false">SUM(CF9,CF15,CF16,CF17,CF18,CF30)</f>
        <v>2475</v>
      </c>
      <c r="CG7" s="36" t="n">
        <f aca="false">SUM(CG9,CG15,CG16,CG17,CG18,CG30)</f>
        <v>1970</v>
      </c>
      <c r="CH7" s="36" t="n">
        <f aca="false">SUM(CH9,CH15,CH16,CH17,CH18,CH30)</f>
        <v>2217</v>
      </c>
      <c r="CI7" s="36" t="n">
        <f aca="false">SUM(CI9,CI15,CI16,CI17,CI18,CI30)</f>
        <v>1959</v>
      </c>
      <c r="CJ7" s="36" t="n">
        <f aca="false">SUM(CJ9,CJ15,CJ16,CJ17,CJ18,CJ30)</f>
        <v>1871</v>
      </c>
      <c r="CK7" s="36" t="n">
        <f aca="false">SUM(CK9,CK15,CK16,CK17,CK18,CK30)</f>
        <v>1448</v>
      </c>
      <c r="CL7" s="36" t="n">
        <f aca="false">SUM(CL9,CL15,CL16,CL17,CL18,CL30)</f>
        <v>1453</v>
      </c>
      <c r="CM7" s="36" t="n">
        <f aca="false">SUM(CM9,CM15,CM16,CM17,CM18,CM30)</f>
        <v>1091</v>
      </c>
      <c r="CN7" s="36" t="n">
        <f aca="false">SUM(CN9,CN15,CN16,CN17,CN18,CN30)</f>
        <v>942</v>
      </c>
      <c r="CO7" s="36" t="n">
        <f aca="false">SUM(CO9,CO15,CO16,CO17,CO18,CO30)</f>
        <v>672</v>
      </c>
      <c r="CP7" s="36" t="n">
        <f aca="false">SUM(CP9,CP15,CP16,CP17,CP18,CP30)</f>
        <v>518</v>
      </c>
      <c r="CQ7" s="36" t="n">
        <f aca="false">SUM(CQ9,CQ15,CQ16,CQ17,CQ18,CQ30)</f>
        <v>353</v>
      </c>
      <c r="CR7" s="36" t="n">
        <f aca="false">SUM(CR9,CR15,CR16,CR17,CR18,CR30)</f>
        <v>201</v>
      </c>
      <c r="CS7" s="36" t="n">
        <f aca="false">SUM(CS9,CS15,CS16,CS17,CS18,CS30)</f>
        <v>168</v>
      </c>
      <c r="CT7" s="36" t="n">
        <f aca="false">SUM(CT9,CT15,CT16,CT17,CT18,CT30)</f>
        <v>94</v>
      </c>
      <c r="CU7" s="36" t="n">
        <f aca="false">SUM(CU9,CU15,CU16,CU17,CU18,CU30)</f>
        <v>60</v>
      </c>
      <c r="CV7" s="36" t="n">
        <f aca="false">SUM(CV9,CV15,CV16,CV17,CV18,CV30)</f>
        <v>56</v>
      </c>
      <c r="CW7" s="36" t="n">
        <f aca="false">SUM(CW9,CW15,CW16,CW17,CW18,CW30)</f>
        <v>29</v>
      </c>
      <c r="CX7" s="36" t="n">
        <f aca="false">SUM(CX9,CX15,CX16,CX17,CX18,CX30)</f>
        <v>14</v>
      </c>
      <c r="CY7" s="36" t="n">
        <f aca="false">SUM(CY9,CY15,CY16,CY17,CY18,CY30)</f>
        <v>32</v>
      </c>
      <c r="CZ7" s="17"/>
      <c r="DA7" s="17"/>
      <c r="DC7" s="61" t="n">
        <f aca="false">SUM(C7:R7)</f>
        <v>93105</v>
      </c>
      <c r="DD7" s="62" t="n">
        <f aca="false">SUM(S7:BE7)</f>
        <v>287807</v>
      </c>
      <c r="DE7" s="63" t="n">
        <f aca="false">SUM(BF7:CY7)</f>
        <v>170042</v>
      </c>
      <c r="DL7" s="17"/>
      <c r="DM7" s="64"/>
      <c r="DN7" s="17"/>
    </row>
    <row r="8" s="13" customFormat="true" ht="20.25" hidden="false" customHeight="true" outlineLevel="0" collapsed="false">
      <c r="A8" s="18" t="s">
        <v>13</v>
      </c>
      <c r="B8" s="36" t="n">
        <f aca="false">SUM(B20:B28,B31:B46)</f>
        <v>267704</v>
      </c>
      <c r="C8" s="36" t="n">
        <f aca="false">SUM(C20:C28,C31:C46)</f>
        <v>3748</v>
      </c>
      <c r="D8" s="36" t="n">
        <f aca="false">SUM(D20:D28,D31:D46)</f>
        <v>4225</v>
      </c>
      <c r="E8" s="36" t="n">
        <f aca="false">SUM(E20:E28,E31:E46)</f>
        <v>4108</v>
      </c>
      <c r="F8" s="36" t="n">
        <f aca="false">SUM(F20:F28,F31:F46)</f>
        <v>4430</v>
      </c>
      <c r="G8" s="36" t="n">
        <f aca="false">SUM(G20:G28,G31:G46)</f>
        <v>4075</v>
      </c>
      <c r="H8" s="36" t="n">
        <f aca="false">SUM(H20:H28,H31:H46)</f>
        <v>3769</v>
      </c>
      <c r="I8" s="36" t="n">
        <f aca="false">SUM(I20:I28,I31:I46)</f>
        <v>3583</v>
      </c>
      <c r="J8" s="36" t="n">
        <f aca="false">SUM(J20:J28,J31:J46)</f>
        <v>3586</v>
      </c>
      <c r="K8" s="36" t="n">
        <f aca="false">SUM(K20:K28,K31:K46)</f>
        <v>3475</v>
      </c>
      <c r="L8" s="36" t="n">
        <f aca="false">SUM(L20:L28,L31:L46)</f>
        <v>2818</v>
      </c>
      <c r="M8" s="36" t="n">
        <f aca="false">SUM(M20:M28,M31:M46)</f>
        <v>2818</v>
      </c>
      <c r="N8" s="36" t="n">
        <f aca="false">SUM(N20:N28,N31:N46)</f>
        <v>3036</v>
      </c>
      <c r="O8" s="36" t="n">
        <f aca="false">SUM(O20:O28,O31:O46)</f>
        <v>2966</v>
      </c>
      <c r="P8" s="36" t="n">
        <f aca="false">SUM(P20:P28,P31:P46)</f>
        <v>3044</v>
      </c>
      <c r="Q8" s="36" t="n">
        <f aca="false">SUM(Q20:Q28,Q31:Q46)</f>
        <v>2842</v>
      </c>
      <c r="R8" s="36" t="n">
        <f aca="false">SUM(R20:R28,R31:R46)</f>
        <v>2836</v>
      </c>
      <c r="S8" s="36" t="n">
        <f aca="false">SUM(S20:S28,S31:S46)</f>
        <v>2529</v>
      </c>
      <c r="T8" s="36" t="n">
        <f aca="false">SUM(T20:T28,T31:T46)</f>
        <v>2252</v>
      </c>
      <c r="U8" s="36" t="n">
        <f aca="false">SUM(U20:U28,U31:U46)</f>
        <v>1631</v>
      </c>
      <c r="V8" s="36" t="n">
        <f aca="false">SUM(V20:V28,V31:V46)</f>
        <v>1843</v>
      </c>
      <c r="W8" s="36" t="n">
        <f aca="false">SUM(W20:W28,W31:W46)</f>
        <v>2129</v>
      </c>
      <c r="X8" s="36" t="n">
        <f aca="false">SUM(X20:X28,X31:X46)</f>
        <v>2142</v>
      </c>
      <c r="Y8" s="36" t="n">
        <f aca="false">SUM(Y20:Y28,Y31:Y46)</f>
        <v>1949</v>
      </c>
      <c r="Z8" s="36" t="n">
        <f aca="false">SUM(Z20:Z28,Z31:Z46)</f>
        <v>1863</v>
      </c>
      <c r="AA8" s="36" t="n">
        <f aca="false">SUM(AA20:AA28,AA31:AA46)</f>
        <v>2051</v>
      </c>
      <c r="AB8" s="36" t="n">
        <f aca="false">SUM(AB20:AB28,AB31:AB46)</f>
        <v>2590</v>
      </c>
      <c r="AC8" s="36" t="n">
        <f aca="false">SUM(AC20:AC28,AC31:AC46)</f>
        <v>2764</v>
      </c>
      <c r="AD8" s="36" t="n">
        <f aca="false">SUM(AD20:AD28,AD31:AD46)</f>
        <v>3103</v>
      </c>
      <c r="AE8" s="36" t="n">
        <f aca="false">SUM(AE20:AE28,AE31:AE46)</f>
        <v>3301</v>
      </c>
      <c r="AF8" s="36" t="n">
        <f aca="false">SUM(AF20:AF28,AF31:AF46)</f>
        <v>3377</v>
      </c>
      <c r="AG8" s="36" t="n">
        <f aca="false">SUM(AG20:AG28,AG31:AG46)</f>
        <v>3257</v>
      </c>
      <c r="AH8" s="36" t="n">
        <f aca="false">SUM(AH20:AH28,AH31:AH46)</f>
        <v>3137</v>
      </c>
      <c r="AI8" s="36" t="n">
        <f aca="false">SUM(AI20:AI28,AI31:AI46)</f>
        <v>3482</v>
      </c>
      <c r="AJ8" s="36" t="n">
        <f aca="false">SUM(AJ20:AJ28,AJ31:AJ46)</f>
        <v>3163</v>
      </c>
      <c r="AK8" s="36" t="n">
        <f aca="false">SUM(AK20:AK28,AK31:AK46)</f>
        <v>3343</v>
      </c>
      <c r="AL8" s="36" t="n">
        <f aca="false">SUM(AL20:AL28,AL31:AL46)</f>
        <v>3224</v>
      </c>
      <c r="AM8" s="36" t="n">
        <f aca="false">SUM(AM20:AM28,AM31:AM46)</f>
        <v>3272</v>
      </c>
      <c r="AN8" s="36" t="n">
        <f aca="false">SUM(AN20:AN28,AN31:AN46)</f>
        <v>3432</v>
      </c>
      <c r="AO8" s="36" t="n">
        <f aca="false">SUM(AO20:AO28,AO31:AO46)</f>
        <v>3405</v>
      </c>
      <c r="AP8" s="36" t="n">
        <f aca="false">SUM(AP20:AP28,AP31:AP46)</f>
        <v>3630</v>
      </c>
      <c r="AQ8" s="36" t="n">
        <f aca="false">SUM(AQ20:AQ28,AQ31:AQ46)</f>
        <v>3483</v>
      </c>
      <c r="AR8" s="36" t="n">
        <f aca="false">SUM(AR20:AR28,AR31:AR46)</f>
        <v>3513</v>
      </c>
      <c r="AS8" s="36" t="n">
        <f aca="false">SUM(AS20:AS28,AS31:AS46)</f>
        <v>3299</v>
      </c>
      <c r="AT8" s="36" t="n">
        <f aca="false">SUM(AT20:AT28,AT31:AT46)</f>
        <v>3428</v>
      </c>
      <c r="AU8" s="36" t="n">
        <f aca="false">SUM(AU20:AU28,AU31:AU46)</f>
        <v>3368</v>
      </c>
      <c r="AV8" s="36" t="n">
        <f aca="false">SUM(AV20:AV28,AV31:AV46)</f>
        <v>3321</v>
      </c>
      <c r="AW8" s="36" t="n">
        <f aca="false">SUM(AW20:AW28,AW31:AW46)</f>
        <v>3259</v>
      </c>
      <c r="AX8" s="36" t="n">
        <f aca="false">SUM(AX20:AX28,AX31:AX46)</f>
        <v>3380</v>
      </c>
      <c r="AY8" s="36" t="n">
        <f aca="false">SUM(AY20:AY28,AY31:AY46)</f>
        <v>3608</v>
      </c>
      <c r="AZ8" s="36" t="n">
        <f aca="false">SUM(AZ20:AZ28,AZ31:AZ46)</f>
        <v>3802</v>
      </c>
      <c r="BA8" s="36" t="n">
        <f aca="false">SUM(BA20:BA28,BA31:BA46)</f>
        <v>3974</v>
      </c>
      <c r="BB8" s="36" t="n">
        <f aca="false">SUM(BB20:BB28,BB31:BB46)</f>
        <v>4256</v>
      </c>
      <c r="BC8" s="36" t="n">
        <f aca="false">SUM(BC20:BC28,BC31:BC46)</f>
        <v>4575</v>
      </c>
      <c r="BD8" s="36" t="n">
        <f aca="false">SUM(BD20:BD28,BD31:BD46)</f>
        <v>4761</v>
      </c>
      <c r="BE8" s="36" t="n">
        <f aca="false">SUM(BE20:BE28,BE31:BE46)</f>
        <v>4994</v>
      </c>
      <c r="BF8" s="36" t="n">
        <f aca="false">SUM(BF20:BF28,BF31:BF46)</f>
        <v>5415</v>
      </c>
      <c r="BG8" s="36" t="n">
        <f aca="false">SUM(BG20:BG28,BG31:BG46)</f>
        <v>5255</v>
      </c>
      <c r="BH8" s="36" t="n">
        <f aca="false">SUM(BH20:BH28,BH31:BH46)</f>
        <v>5075</v>
      </c>
      <c r="BI8" s="36" t="n">
        <f aca="false">SUM(BI20:BI28,BI31:BI46)</f>
        <v>4800</v>
      </c>
      <c r="BJ8" s="36" t="n">
        <f aca="false">SUM(BJ20:BJ28,BJ31:BJ46)</f>
        <v>4504</v>
      </c>
      <c r="BK8" s="36" t="n">
        <f aca="false">SUM(BK20:BK28,BK31:BK46)</f>
        <v>4511</v>
      </c>
      <c r="BL8" s="36" t="n">
        <f aca="false">SUM(BL20:BL28,BL31:BL46)</f>
        <v>4513</v>
      </c>
      <c r="BM8" s="36" t="n">
        <f aca="false">SUM(BM20:BM28,BM31:BM46)</f>
        <v>3786</v>
      </c>
      <c r="BN8" s="36" t="n">
        <f aca="false">SUM(BN20:BN28,BN31:BN46)</f>
        <v>3811</v>
      </c>
      <c r="BO8" s="36" t="n">
        <f aca="false">SUM(BO20:BO28,BO31:BO46)</f>
        <v>3495</v>
      </c>
      <c r="BP8" s="36" t="n">
        <f aca="false">SUM(BP20:BP28,BP31:BP46)</f>
        <v>3441</v>
      </c>
      <c r="BQ8" s="36" t="n">
        <f aca="false">SUM(BQ20:BQ28,BQ31:BQ46)</f>
        <v>3311</v>
      </c>
      <c r="BR8" s="36" t="n">
        <f aca="false">SUM(BR20:BR28,BR31:BR46)</f>
        <v>2367</v>
      </c>
      <c r="BS8" s="36" t="n">
        <f aca="false">SUM(BS20:BS28,BS31:BS46)</f>
        <v>2433</v>
      </c>
      <c r="BT8" s="36" t="n">
        <f aca="false">SUM(BT20:BT28,BT31:BT46)</f>
        <v>1904</v>
      </c>
      <c r="BU8" s="36" t="n">
        <f aca="false">SUM(BU20:BU28,BU31:BU46)</f>
        <v>1073</v>
      </c>
      <c r="BV8" s="36" t="n">
        <f aca="false">SUM(BV20:BV28,BV31:BV46)</f>
        <v>827</v>
      </c>
      <c r="BW8" s="36" t="n">
        <f aca="false">SUM(BW20:BW28,BW31:BW46)</f>
        <v>724</v>
      </c>
      <c r="BX8" s="36" t="n">
        <f aca="false">SUM(BX20:BX28,BX31:BX46)</f>
        <v>1237</v>
      </c>
      <c r="BY8" s="36" t="n">
        <f aca="false">SUM(BY20:BY28,BY31:BY46)</f>
        <v>1984</v>
      </c>
      <c r="BZ8" s="36" t="n">
        <f aca="false">SUM(BZ20:BZ28,BZ31:BZ46)</f>
        <v>2229</v>
      </c>
      <c r="CA8" s="36" t="n">
        <f aca="false">SUM(CA20:CA28,CA31:CA46)</f>
        <v>2553</v>
      </c>
      <c r="CB8" s="36" t="n">
        <f aca="false">SUM(CB20:CB28,CB31:CB46)</f>
        <v>2209</v>
      </c>
      <c r="CC8" s="36" t="n">
        <f aca="false">SUM(CC20:CC28,CC31:CC46)</f>
        <v>1969</v>
      </c>
      <c r="CD8" s="36" t="n">
        <f aca="false">SUM(CD20:CD28,CD31:CD46)</f>
        <v>1913</v>
      </c>
      <c r="CE8" s="36" t="n">
        <f aca="false">SUM(CE20:CE28,CE31:CE46)</f>
        <v>1702</v>
      </c>
      <c r="CF8" s="36" t="n">
        <f aca="false">SUM(CF20:CF28,CF31:CF46)</f>
        <v>1628</v>
      </c>
      <c r="CG8" s="36" t="n">
        <f aca="false">SUM(CG20:CG28,CG31:CG46)</f>
        <v>1362</v>
      </c>
      <c r="CH8" s="36" t="n">
        <f aca="false">SUM(CH20:CH28,CH31:CH46)</f>
        <v>1557</v>
      </c>
      <c r="CI8" s="36" t="n">
        <f aca="false">SUM(CI20:CI28,CI31:CI46)</f>
        <v>1407</v>
      </c>
      <c r="CJ8" s="36" t="n">
        <f aca="false">SUM(CJ20:CJ28,CJ31:CJ46)</f>
        <v>1369</v>
      </c>
      <c r="CK8" s="36" t="n">
        <f aca="false">SUM(CK20:CK28,CK31:CK46)</f>
        <v>1005</v>
      </c>
      <c r="CL8" s="36" t="n">
        <f aca="false">SUM(CL20:CL28,CL31:CL46)</f>
        <v>855</v>
      </c>
      <c r="CM8" s="36" t="n">
        <f aca="false">SUM(CM20:CM28,CM31:CM46)</f>
        <v>638</v>
      </c>
      <c r="CN8" s="36" t="n">
        <f aca="false">SUM(CN20:CN28,CN31:CN46)</f>
        <v>494</v>
      </c>
      <c r="CO8" s="36" t="n">
        <f aca="false">SUM(CO20:CO28,CO31:CO46)</f>
        <v>359</v>
      </c>
      <c r="CP8" s="36" t="n">
        <f aca="false">SUM(CP20:CP28,CP31:CP46)</f>
        <v>263</v>
      </c>
      <c r="CQ8" s="36" t="n">
        <f aca="false">SUM(CQ20:CQ28,CQ31:CQ46)</f>
        <v>180</v>
      </c>
      <c r="CR8" s="36" t="n">
        <f aca="false">SUM(CR20:CR28,CR31:CR46)</f>
        <v>89</v>
      </c>
      <c r="CS8" s="36" t="n">
        <f aca="false">SUM(CS20:CS28,CS31:CS46)</f>
        <v>70</v>
      </c>
      <c r="CT8" s="36" t="n">
        <f aca="false">SUM(CT20:CT28,CT31:CT46)</f>
        <v>47</v>
      </c>
      <c r="CU8" s="36" t="n">
        <f aca="false">SUM(CU20:CU28,CU31:CU46)</f>
        <v>39</v>
      </c>
      <c r="CV8" s="36" t="n">
        <f aca="false">SUM(CV20:CV28,CV31:CV46)</f>
        <v>25</v>
      </c>
      <c r="CW8" s="36" t="n">
        <f aca="false">SUM(CW20:CW28,CW31:CW46)</f>
        <v>18</v>
      </c>
      <c r="CX8" s="36" t="n">
        <f aca="false">SUM(CX20:CX28,CX31:CX46)</f>
        <v>0</v>
      </c>
      <c r="CY8" s="36" t="n">
        <f aca="false">SUM(CY20:CY28,CY31:CY46)</f>
        <v>9</v>
      </c>
      <c r="CZ8" s="17"/>
      <c r="DA8" s="17"/>
      <c r="DC8" s="61" t="n">
        <f aca="false">SUM(C8:R8)</f>
        <v>55359</v>
      </c>
      <c r="DD8" s="62" t="n">
        <f aca="false">SUM(S8:BE8)</f>
        <v>123890</v>
      </c>
      <c r="DE8" s="63" t="n">
        <f aca="false">SUM(BF8:CY8)</f>
        <v>88455</v>
      </c>
      <c r="DL8" s="17"/>
      <c r="DM8" s="64"/>
      <c r="DN8" s="17"/>
    </row>
    <row r="9" s="26" customFormat="true" ht="20.25" hidden="false" customHeight="true" outlineLevel="0" collapsed="false">
      <c r="A9" s="65" t="s">
        <v>14</v>
      </c>
      <c r="B9" s="23" t="n">
        <f aca="false">SUM(C9:CY9)</f>
        <v>357322</v>
      </c>
      <c r="C9" s="66" t="n">
        <f aca="false">SUM(C10:C14)</f>
        <v>4785</v>
      </c>
      <c r="D9" s="66" t="n">
        <f aca="false">SUM(D10:D14)</f>
        <v>4243</v>
      </c>
      <c r="E9" s="66" t="n">
        <f aca="false">SUM(E10:E14)</f>
        <v>4394</v>
      </c>
      <c r="F9" s="66" t="n">
        <f aca="false">SUM(F10:F14)</f>
        <v>4361</v>
      </c>
      <c r="G9" s="66" t="n">
        <f aca="false">SUM(G10:G14)</f>
        <v>4036</v>
      </c>
      <c r="H9" s="66" t="n">
        <f aca="false">SUM(H10:H14)</f>
        <v>3980</v>
      </c>
      <c r="I9" s="66" t="n">
        <f aca="false">SUM(I10:I14)</f>
        <v>4019</v>
      </c>
      <c r="J9" s="66" t="n">
        <f aca="false">SUM(J10:J14)</f>
        <v>3680</v>
      </c>
      <c r="K9" s="66" t="n">
        <f aca="false">SUM(K10:K14)</f>
        <v>3445</v>
      </c>
      <c r="L9" s="66" t="n">
        <f aca="false">SUM(L10:L14)</f>
        <v>3193</v>
      </c>
      <c r="M9" s="66" t="n">
        <f aca="false">SUM(M10:M14)</f>
        <v>3257</v>
      </c>
      <c r="N9" s="66" t="n">
        <f aca="false">SUM(N10:N14)</f>
        <v>3342</v>
      </c>
      <c r="O9" s="66" t="n">
        <f aca="false">SUM(O10:O14)</f>
        <v>3287</v>
      </c>
      <c r="P9" s="66" t="n">
        <f aca="false">SUM(P10:P14)</f>
        <v>3214</v>
      </c>
      <c r="Q9" s="66" t="n">
        <f aca="false">SUM(Q10:Q14)</f>
        <v>2867</v>
      </c>
      <c r="R9" s="66" t="n">
        <f aca="false">SUM(R10:R14)</f>
        <v>2924</v>
      </c>
      <c r="S9" s="66" t="n">
        <f aca="false">SUM(S10:S14)</f>
        <v>2908</v>
      </c>
      <c r="T9" s="66" t="n">
        <f aca="false">SUM(T10:T14)</f>
        <v>3077</v>
      </c>
      <c r="U9" s="66" t="n">
        <f aca="false">SUM(U10:U14)</f>
        <v>3370</v>
      </c>
      <c r="V9" s="66" t="n">
        <f aca="false">SUM(V10:V14)</f>
        <v>3055</v>
      </c>
      <c r="W9" s="66" t="n">
        <f aca="false">SUM(W10:W14)</f>
        <v>3067</v>
      </c>
      <c r="X9" s="66" t="n">
        <f aca="false">SUM(X10:X14)</f>
        <v>3426</v>
      </c>
      <c r="Y9" s="66" t="n">
        <f aca="false">SUM(Y10:Y14)</f>
        <v>3932</v>
      </c>
      <c r="Z9" s="66" t="n">
        <f aca="false">SUM(Z10:Z14)</f>
        <v>5191</v>
      </c>
      <c r="AA9" s="66" t="n">
        <f aca="false">SUM(AA10:AA14)</f>
        <v>5567</v>
      </c>
      <c r="AB9" s="66" t="n">
        <f aca="false">SUM(AB10:AB14)</f>
        <v>5899</v>
      </c>
      <c r="AC9" s="66" t="n">
        <f aca="false">SUM(AC10:AC14)</f>
        <v>6367</v>
      </c>
      <c r="AD9" s="66" t="n">
        <f aca="false">SUM(AD10:AD14)</f>
        <v>6722</v>
      </c>
      <c r="AE9" s="66" t="n">
        <f aca="false">SUM(AE10:AE14)</f>
        <v>6843</v>
      </c>
      <c r="AF9" s="66" t="n">
        <f aca="false">SUM(AF10:AF14)</f>
        <v>6580</v>
      </c>
      <c r="AG9" s="66" t="n">
        <f aca="false">SUM(AG10:AG14)</f>
        <v>6224</v>
      </c>
      <c r="AH9" s="66" t="n">
        <f aca="false">SUM(AH10:AH14)</f>
        <v>6229</v>
      </c>
      <c r="AI9" s="66" t="n">
        <f aca="false">SUM(AI10:AI14)</f>
        <v>6546</v>
      </c>
      <c r="AJ9" s="66" t="n">
        <f aca="false">SUM(AJ10:AJ14)</f>
        <v>5713</v>
      </c>
      <c r="AK9" s="66" t="n">
        <f aca="false">SUM(AK10:AK14)</f>
        <v>5488</v>
      </c>
      <c r="AL9" s="66" t="n">
        <f aca="false">SUM(AL10:AL14)</f>
        <v>5613</v>
      </c>
      <c r="AM9" s="66" t="n">
        <f aca="false">SUM(AM10:AM14)</f>
        <v>5318</v>
      </c>
      <c r="AN9" s="66" t="n">
        <f aca="false">SUM(AN10:AN14)</f>
        <v>5309</v>
      </c>
      <c r="AO9" s="66" t="n">
        <f aca="false">SUM(AO10:AO14)</f>
        <v>5148</v>
      </c>
      <c r="AP9" s="66" t="n">
        <f aca="false">SUM(AP10:AP14)</f>
        <v>5283</v>
      </c>
      <c r="AQ9" s="66" t="n">
        <f aca="false">SUM(AQ10:AQ14)</f>
        <v>5148</v>
      </c>
      <c r="AR9" s="66" t="n">
        <f aca="false">SUM(AR10:AR14)</f>
        <v>5034</v>
      </c>
      <c r="AS9" s="66" t="n">
        <f aca="false">SUM(AS10:AS14)</f>
        <v>4669</v>
      </c>
      <c r="AT9" s="66" t="n">
        <f aca="false">SUM(AT10:AT14)</f>
        <v>4698</v>
      </c>
      <c r="AU9" s="66" t="n">
        <f aca="false">SUM(AU10:AU14)</f>
        <v>4427</v>
      </c>
      <c r="AV9" s="66" t="n">
        <f aca="false">SUM(AV10:AV14)</f>
        <v>4399</v>
      </c>
      <c r="AW9" s="66" t="n">
        <f aca="false">SUM(AW10:AW14)</f>
        <v>3938</v>
      </c>
      <c r="AX9" s="66" t="n">
        <f aca="false">SUM(AX10:AX14)</f>
        <v>3870</v>
      </c>
      <c r="AY9" s="66" t="n">
        <f aca="false">SUM(AY10:AY14)</f>
        <v>3786</v>
      </c>
      <c r="AZ9" s="66" t="n">
        <f aca="false">SUM(AZ10:AZ14)</f>
        <v>4017</v>
      </c>
      <c r="BA9" s="66" t="n">
        <f aca="false">SUM(BA10:BA14)</f>
        <v>4125</v>
      </c>
      <c r="BB9" s="66" t="n">
        <f aca="false">SUM(BB10:BB14)</f>
        <v>4378</v>
      </c>
      <c r="BC9" s="66" t="n">
        <f aca="false">SUM(BC10:BC14)</f>
        <v>4878</v>
      </c>
      <c r="BD9" s="66" t="n">
        <f aca="false">SUM(BD10:BD14)</f>
        <v>5096</v>
      </c>
      <c r="BE9" s="66" t="n">
        <f aca="false">SUM(BE10:BE14)</f>
        <v>5412</v>
      </c>
      <c r="BF9" s="66" t="n">
        <f aca="false">SUM(BF10:BF14)</f>
        <v>5814</v>
      </c>
      <c r="BG9" s="66" t="n">
        <f aca="false">SUM(BG10:BG14)</f>
        <v>5561</v>
      </c>
      <c r="BH9" s="66" t="n">
        <f aca="false">SUM(BH10:BH14)</f>
        <v>5646</v>
      </c>
      <c r="BI9" s="66" t="n">
        <f aca="false">SUM(BI10:BI14)</f>
        <v>5658</v>
      </c>
      <c r="BJ9" s="66" t="n">
        <f aca="false">SUM(BJ10:BJ14)</f>
        <v>5149</v>
      </c>
      <c r="BK9" s="66" t="n">
        <f aca="false">SUM(BK10:BK14)</f>
        <v>5582</v>
      </c>
      <c r="BL9" s="66" t="n">
        <f aca="false">SUM(BL10:BL14)</f>
        <v>5457</v>
      </c>
      <c r="BM9" s="66" t="n">
        <f aca="false">SUM(BM10:BM14)</f>
        <v>4774</v>
      </c>
      <c r="BN9" s="66" t="n">
        <f aca="false">SUM(BN10:BN14)</f>
        <v>4869</v>
      </c>
      <c r="BO9" s="66" t="n">
        <f aca="false">SUM(BO10:BO14)</f>
        <v>4906</v>
      </c>
      <c r="BP9" s="66" t="n">
        <f aca="false">SUM(BP10:BP14)</f>
        <v>4632</v>
      </c>
      <c r="BQ9" s="66" t="n">
        <f aca="false">SUM(BQ10:BQ14)</f>
        <v>4825</v>
      </c>
      <c r="BR9" s="66" t="n">
        <f aca="false">SUM(BR10:BR14)</f>
        <v>3623</v>
      </c>
      <c r="BS9" s="66" t="n">
        <f aca="false">SUM(BS10:BS14)</f>
        <v>3742</v>
      </c>
      <c r="BT9" s="66" t="n">
        <f aca="false">SUM(BT10:BT14)</f>
        <v>3127</v>
      </c>
      <c r="BU9" s="66" t="n">
        <f aca="false">SUM(BU10:BU14)</f>
        <v>2093</v>
      </c>
      <c r="BV9" s="66" t="n">
        <f aca="false">SUM(BV10:BV14)</f>
        <v>1436</v>
      </c>
      <c r="BW9" s="66" t="n">
        <f aca="false">SUM(BW10:BW14)</f>
        <v>1287</v>
      </c>
      <c r="BX9" s="66" t="n">
        <f aca="false">SUM(BX10:BX14)</f>
        <v>1837</v>
      </c>
      <c r="BY9" s="66" t="n">
        <f aca="false">SUM(BY10:BY14)</f>
        <v>2680</v>
      </c>
      <c r="BZ9" s="66" t="n">
        <f aca="false">SUM(BZ10:BZ14)</f>
        <v>2690</v>
      </c>
      <c r="CA9" s="66" t="n">
        <f aca="false">SUM(CA10:CA14)</f>
        <v>3127</v>
      </c>
      <c r="CB9" s="66" t="n">
        <f aca="false">SUM(CB10:CB14)</f>
        <v>2762</v>
      </c>
      <c r="CC9" s="66" t="n">
        <f aca="false">SUM(CC10:CC14)</f>
        <v>2411</v>
      </c>
      <c r="CD9" s="66" t="n">
        <f aca="false">SUM(CD10:CD14)</f>
        <v>2053</v>
      </c>
      <c r="CE9" s="66" t="n">
        <f aca="false">SUM(CE10:CE14)</f>
        <v>1692</v>
      </c>
      <c r="CF9" s="66" t="n">
        <f aca="false">SUM(CF10:CF14)</f>
        <v>1516</v>
      </c>
      <c r="CG9" s="66" t="n">
        <f aca="false">SUM(CG10:CG14)</f>
        <v>1174</v>
      </c>
      <c r="CH9" s="66" t="n">
        <f aca="false">SUM(CH10:CH14)</f>
        <v>1264</v>
      </c>
      <c r="CI9" s="66" t="n">
        <f aca="false">SUM(CI10:CI14)</f>
        <v>1086</v>
      </c>
      <c r="CJ9" s="66" t="n">
        <f aca="false">SUM(CJ10:CJ14)</f>
        <v>1029</v>
      </c>
      <c r="CK9" s="66" t="n">
        <f aca="false">SUM(CK10:CK14)</f>
        <v>807</v>
      </c>
      <c r="CL9" s="66" t="n">
        <f aca="false">SUM(CL10:CL14)</f>
        <v>824</v>
      </c>
      <c r="CM9" s="66" t="n">
        <f aca="false">SUM(CM10:CM14)</f>
        <v>606</v>
      </c>
      <c r="CN9" s="66" t="n">
        <f aca="false">SUM(CN10:CN14)</f>
        <v>528</v>
      </c>
      <c r="CO9" s="66" t="n">
        <f aca="false">SUM(CO10:CO14)</f>
        <v>389</v>
      </c>
      <c r="CP9" s="66" t="n">
        <f aca="false">SUM(CP10:CP14)</f>
        <v>295</v>
      </c>
      <c r="CQ9" s="66" t="n">
        <f aca="false">SUM(CQ10:CQ14)</f>
        <v>205</v>
      </c>
      <c r="CR9" s="66" t="n">
        <f aca="false">SUM(CR10:CR14)</f>
        <v>115</v>
      </c>
      <c r="CS9" s="66" t="n">
        <f aca="false">SUM(CS10:CS14)</f>
        <v>95</v>
      </c>
      <c r="CT9" s="66" t="n">
        <f aca="false">SUM(CT10:CT14)</f>
        <v>59</v>
      </c>
      <c r="CU9" s="66" t="n">
        <f aca="false">SUM(CU10:CU14)</f>
        <v>35</v>
      </c>
      <c r="CV9" s="66" t="n">
        <f aca="false">SUM(CV10:CV14)</f>
        <v>36</v>
      </c>
      <c r="CW9" s="66" t="n">
        <f aca="false">SUM(CW10:CW14)</f>
        <v>20</v>
      </c>
      <c r="CX9" s="66" t="n">
        <f aca="false">SUM(CX10:CX14)</f>
        <v>5</v>
      </c>
      <c r="CY9" s="66" t="n">
        <f aca="false">SUM(CY10:CY14)</f>
        <v>24</v>
      </c>
      <c r="CZ9" s="67"/>
      <c r="DA9" s="68"/>
      <c r="DB9" s="24"/>
      <c r="DC9" s="48" t="n">
        <f aca="false">SUM(C9:R9)</f>
        <v>59027</v>
      </c>
      <c r="DD9" s="47" t="n">
        <f aca="false">SUM(S9:BE9)</f>
        <v>190750</v>
      </c>
      <c r="DE9" s="49" t="n">
        <f aca="false">SUM(BF9:CY9)</f>
        <v>107545</v>
      </c>
      <c r="DF9" s="24"/>
      <c r="DG9" s="24"/>
      <c r="DH9" s="24"/>
      <c r="DI9" s="24"/>
      <c r="DJ9" s="24"/>
      <c r="DK9" s="24"/>
      <c r="DL9" s="68"/>
      <c r="DM9" s="68"/>
      <c r="DN9" s="68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</row>
    <row r="10" s="26" customFormat="true" ht="20.25" hidden="false" customHeight="true" outlineLevel="0" collapsed="false">
      <c r="A10" s="22" t="s">
        <v>15</v>
      </c>
      <c r="B10" s="23" t="n">
        <f aca="false">SUM(C10:CY10)</f>
        <v>66212</v>
      </c>
      <c r="C10" s="40" t="n">
        <v>968</v>
      </c>
      <c r="D10" s="40" t="n">
        <v>797</v>
      </c>
      <c r="E10" s="40" t="n">
        <v>877</v>
      </c>
      <c r="F10" s="40" t="n">
        <v>859</v>
      </c>
      <c r="G10" s="69" t="n">
        <v>748</v>
      </c>
      <c r="H10" s="23" t="n">
        <v>667</v>
      </c>
      <c r="I10" s="23" t="n">
        <v>760</v>
      </c>
      <c r="J10" s="23" t="n">
        <v>671</v>
      </c>
      <c r="K10" s="23" t="n">
        <v>634</v>
      </c>
      <c r="L10" s="23" t="n">
        <v>587</v>
      </c>
      <c r="M10" s="23" t="n">
        <v>617</v>
      </c>
      <c r="N10" s="23" t="n">
        <v>584</v>
      </c>
      <c r="O10" s="23" t="n">
        <v>581</v>
      </c>
      <c r="P10" s="23" t="n">
        <v>593</v>
      </c>
      <c r="Q10" s="23" t="n">
        <v>514</v>
      </c>
      <c r="R10" s="23" t="n">
        <v>509</v>
      </c>
      <c r="S10" s="23" t="n">
        <v>525</v>
      </c>
      <c r="T10" s="23" t="n">
        <v>553</v>
      </c>
      <c r="U10" s="23" t="n">
        <v>641</v>
      </c>
      <c r="V10" s="23" t="n">
        <v>558</v>
      </c>
      <c r="W10" s="23" t="n">
        <v>573</v>
      </c>
      <c r="X10" s="23" t="n">
        <v>641</v>
      </c>
      <c r="Y10" s="23" t="n">
        <v>823</v>
      </c>
      <c r="Z10" s="23" t="n">
        <v>1186</v>
      </c>
      <c r="AA10" s="23" t="n">
        <v>1247</v>
      </c>
      <c r="AB10" s="23" t="n">
        <v>1332</v>
      </c>
      <c r="AC10" s="23" t="n">
        <v>1430</v>
      </c>
      <c r="AD10" s="23" t="n">
        <v>1375</v>
      </c>
      <c r="AE10" s="23" t="n">
        <v>1365</v>
      </c>
      <c r="AF10" s="23" t="n">
        <v>1231</v>
      </c>
      <c r="AG10" s="23" t="n">
        <v>1162</v>
      </c>
      <c r="AH10" s="23" t="n">
        <v>1135</v>
      </c>
      <c r="AI10" s="23" t="n">
        <v>1213</v>
      </c>
      <c r="AJ10" s="23" t="n">
        <v>1066</v>
      </c>
      <c r="AK10" s="23" t="n">
        <v>1035</v>
      </c>
      <c r="AL10" s="23" t="n">
        <v>944</v>
      </c>
      <c r="AM10" s="23" t="n">
        <v>990</v>
      </c>
      <c r="AN10" s="23" t="n">
        <v>959</v>
      </c>
      <c r="AO10" s="23" t="n">
        <v>874</v>
      </c>
      <c r="AP10" s="23" t="n">
        <v>950</v>
      </c>
      <c r="AQ10" s="23" t="n">
        <v>960</v>
      </c>
      <c r="AR10" s="23" t="n">
        <v>954</v>
      </c>
      <c r="AS10" s="23" t="n">
        <v>878</v>
      </c>
      <c r="AT10" s="23" t="n">
        <v>863</v>
      </c>
      <c r="AU10" s="23" t="n">
        <v>785</v>
      </c>
      <c r="AV10" s="23" t="n">
        <v>846</v>
      </c>
      <c r="AW10" s="23" t="n">
        <v>731</v>
      </c>
      <c r="AX10" s="23" t="n">
        <v>789</v>
      </c>
      <c r="AY10" s="23" t="n">
        <v>749</v>
      </c>
      <c r="AZ10" s="23" t="n">
        <v>747</v>
      </c>
      <c r="BA10" s="23" t="n">
        <v>789</v>
      </c>
      <c r="BB10" s="23" t="n">
        <v>840</v>
      </c>
      <c r="BC10" s="23" t="n">
        <v>982</v>
      </c>
      <c r="BD10" s="23" t="n">
        <v>923</v>
      </c>
      <c r="BE10" s="23" t="n">
        <v>965</v>
      </c>
      <c r="BF10" s="23" t="n">
        <v>1030</v>
      </c>
      <c r="BG10" s="23" t="n">
        <v>951</v>
      </c>
      <c r="BH10" s="23" t="n">
        <v>968</v>
      </c>
      <c r="BI10" s="23" t="n">
        <v>910</v>
      </c>
      <c r="BJ10" s="23" t="n">
        <v>797</v>
      </c>
      <c r="BK10" s="23" t="n">
        <v>900</v>
      </c>
      <c r="BL10" s="23" t="n">
        <v>870</v>
      </c>
      <c r="BM10" s="23" t="n">
        <v>790</v>
      </c>
      <c r="BN10" s="23" t="n">
        <v>791</v>
      </c>
      <c r="BO10" s="23" t="n">
        <v>743</v>
      </c>
      <c r="BP10" s="23" t="n">
        <v>709</v>
      </c>
      <c r="BQ10" s="23" t="n">
        <v>801</v>
      </c>
      <c r="BR10" s="23" t="n">
        <v>637</v>
      </c>
      <c r="BS10" s="23" t="n">
        <v>660</v>
      </c>
      <c r="BT10" s="23" t="n">
        <v>522</v>
      </c>
      <c r="BU10" s="23" t="n">
        <v>381</v>
      </c>
      <c r="BV10" s="23" t="n">
        <v>264</v>
      </c>
      <c r="BW10" s="23" t="n">
        <v>252</v>
      </c>
      <c r="BX10" s="23" t="n">
        <v>403</v>
      </c>
      <c r="BY10" s="23" t="n">
        <v>532</v>
      </c>
      <c r="BZ10" s="23" t="n">
        <v>479</v>
      </c>
      <c r="CA10" s="23" t="n">
        <v>627</v>
      </c>
      <c r="CB10" s="23" t="n">
        <v>549</v>
      </c>
      <c r="CC10" s="23" t="n">
        <v>491</v>
      </c>
      <c r="CD10" s="23" t="n">
        <v>412</v>
      </c>
      <c r="CE10" s="23" t="n">
        <v>345</v>
      </c>
      <c r="CF10" s="23" t="n">
        <v>277</v>
      </c>
      <c r="CG10" s="23" t="n">
        <v>243</v>
      </c>
      <c r="CH10" s="23" t="n">
        <v>238</v>
      </c>
      <c r="CI10" s="23" t="n">
        <v>209</v>
      </c>
      <c r="CJ10" s="23" t="n">
        <v>176</v>
      </c>
      <c r="CK10" s="23" t="n">
        <v>152</v>
      </c>
      <c r="CL10" s="23" t="n">
        <v>137</v>
      </c>
      <c r="CM10" s="23" t="n">
        <v>115</v>
      </c>
      <c r="CN10" s="23" t="n">
        <v>97</v>
      </c>
      <c r="CO10" s="23" t="n">
        <v>53</v>
      </c>
      <c r="CP10" s="23" t="n">
        <v>44</v>
      </c>
      <c r="CQ10" s="23" t="n">
        <v>18</v>
      </c>
      <c r="CR10" s="23" t="n">
        <v>21</v>
      </c>
      <c r="CS10" s="23" t="n">
        <v>10</v>
      </c>
      <c r="CT10" s="23" t="n">
        <v>10</v>
      </c>
      <c r="CU10" s="23" t="n">
        <v>6</v>
      </c>
      <c r="CV10" s="23" t="n">
        <v>7</v>
      </c>
      <c r="CW10" s="23" t="n">
        <v>5</v>
      </c>
      <c r="CX10" s="23" t="n">
        <v>1</v>
      </c>
      <c r="CY10" s="23" t="n">
        <v>4</v>
      </c>
      <c r="CZ10" s="67"/>
      <c r="DA10" s="68"/>
      <c r="DB10" s="24"/>
      <c r="DC10" s="48" t="n">
        <f aca="false">SUM(C10:R10)</f>
        <v>10966</v>
      </c>
      <c r="DD10" s="47" t="n">
        <f aca="false">SUM(S10:BE10)</f>
        <v>36609</v>
      </c>
      <c r="DE10" s="49" t="n">
        <f aca="false">SUM(BF10:CY10)</f>
        <v>18637</v>
      </c>
      <c r="DF10" s="24"/>
      <c r="DG10" s="24"/>
      <c r="DH10" s="24"/>
      <c r="DI10" s="24"/>
      <c r="DJ10" s="24"/>
      <c r="DK10" s="24"/>
      <c r="DL10" s="68"/>
      <c r="DM10" s="3"/>
      <c r="DN10" s="68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</row>
    <row r="11" s="26" customFormat="true" ht="20.25" hidden="false" customHeight="true" outlineLevel="0" collapsed="false">
      <c r="A11" s="22" t="s">
        <v>16</v>
      </c>
      <c r="B11" s="23" t="n">
        <f aca="false">SUM(C11:CY11)</f>
        <v>68510</v>
      </c>
      <c r="C11" s="40" t="n">
        <v>1119</v>
      </c>
      <c r="D11" s="40" t="n">
        <v>906</v>
      </c>
      <c r="E11" s="40" t="n">
        <v>952</v>
      </c>
      <c r="F11" s="40" t="n">
        <v>898</v>
      </c>
      <c r="G11" s="69" t="n">
        <v>826</v>
      </c>
      <c r="H11" s="23" t="n">
        <v>838</v>
      </c>
      <c r="I11" s="23" t="n">
        <v>826</v>
      </c>
      <c r="J11" s="23" t="n">
        <v>790</v>
      </c>
      <c r="K11" s="23" t="n">
        <v>721</v>
      </c>
      <c r="L11" s="23" t="n">
        <v>659</v>
      </c>
      <c r="M11" s="23" t="n">
        <v>696</v>
      </c>
      <c r="N11" s="23" t="n">
        <v>664</v>
      </c>
      <c r="O11" s="23" t="n">
        <v>642</v>
      </c>
      <c r="P11" s="23" t="n">
        <v>646</v>
      </c>
      <c r="Q11" s="23" t="n">
        <v>575</v>
      </c>
      <c r="R11" s="23" t="n">
        <v>596</v>
      </c>
      <c r="S11" s="23" t="n">
        <v>581</v>
      </c>
      <c r="T11" s="23" t="n">
        <v>642</v>
      </c>
      <c r="U11" s="23" t="n">
        <v>650</v>
      </c>
      <c r="V11" s="23" t="n">
        <v>621</v>
      </c>
      <c r="W11" s="23" t="n">
        <v>624</v>
      </c>
      <c r="X11" s="23" t="n">
        <v>720</v>
      </c>
      <c r="Y11" s="23" t="n">
        <v>733</v>
      </c>
      <c r="Z11" s="23" t="n">
        <v>922</v>
      </c>
      <c r="AA11" s="23" t="n">
        <v>998</v>
      </c>
      <c r="AB11" s="23" t="n">
        <v>1113</v>
      </c>
      <c r="AC11" s="23" t="n">
        <v>1175</v>
      </c>
      <c r="AD11" s="23" t="n">
        <v>1271</v>
      </c>
      <c r="AE11" s="23" t="n">
        <v>1278</v>
      </c>
      <c r="AF11" s="23" t="n">
        <v>1322</v>
      </c>
      <c r="AG11" s="23" t="n">
        <v>1199</v>
      </c>
      <c r="AH11" s="23" t="n">
        <v>1268</v>
      </c>
      <c r="AI11" s="23" t="n">
        <v>1248</v>
      </c>
      <c r="AJ11" s="23" t="n">
        <v>1098</v>
      </c>
      <c r="AK11" s="23" t="n">
        <v>1030</v>
      </c>
      <c r="AL11" s="23" t="n">
        <v>1101</v>
      </c>
      <c r="AM11" s="23" t="n">
        <v>987</v>
      </c>
      <c r="AN11" s="23" t="n">
        <v>923</v>
      </c>
      <c r="AO11" s="23" t="n">
        <v>950</v>
      </c>
      <c r="AP11" s="23" t="n">
        <v>931</v>
      </c>
      <c r="AQ11" s="23" t="n">
        <v>919</v>
      </c>
      <c r="AR11" s="23" t="n">
        <v>917</v>
      </c>
      <c r="AS11" s="23" t="n">
        <v>841</v>
      </c>
      <c r="AT11" s="23" t="n">
        <v>820</v>
      </c>
      <c r="AU11" s="23" t="n">
        <v>793</v>
      </c>
      <c r="AV11" s="23" t="n">
        <v>786</v>
      </c>
      <c r="AW11" s="23" t="n">
        <v>756</v>
      </c>
      <c r="AX11" s="23" t="n">
        <v>777</v>
      </c>
      <c r="AY11" s="23" t="n">
        <v>716</v>
      </c>
      <c r="AZ11" s="23" t="n">
        <v>829</v>
      </c>
      <c r="BA11" s="23" t="n">
        <v>799</v>
      </c>
      <c r="BB11" s="23" t="n">
        <v>934</v>
      </c>
      <c r="BC11" s="23" t="n">
        <v>1009</v>
      </c>
      <c r="BD11" s="23" t="n">
        <v>1096</v>
      </c>
      <c r="BE11" s="23" t="n">
        <v>1178</v>
      </c>
      <c r="BF11" s="23" t="n">
        <v>1304</v>
      </c>
      <c r="BG11" s="23" t="n">
        <v>1202</v>
      </c>
      <c r="BH11" s="23" t="n">
        <v>1149</v>
      </c>
      <c r="BI11" s="23" t="n">
        <v>1168</v>
      </c>
      <c r="BJ11" s="23" t="n">
        <v>1017</v>
      </c>
      <c r="BK11" s="23" t="n">
        <v>1042</v>
      </c>
      <c r="BL11" s="23" t="n">
        <v>1031</v>
      </c>
      <c r="BM11" s="23" t="n">
        <v>882</v>
      </c>
      <c r="BN11" s="23" t="n">
        <v>892</v>
      </c>
      <c r="BO11" s="23" t="n">
        <v>835</v>
      </c>
      <c r="BP11" s="23" t="n">
        <v>786</v>
      </c>
      <c r="BQ11" s="23" t="n">
        <v>801</v>
      </c>
      <c r="BR11" s="23" t="n">
        <v>517</v>
      </c>
      <c r="BS11" s="23" t="n">
        <v>553</v>
      </c>
      <c r="BT11" s="23" t="n">
        <v>487</v>
      </c>
      <c r="BU11" s="23" t="n">
        <v>293</v>
      </c>
      <c r="BV11" s="23" t="n">
        <v>210</v>
      </c>
      <c r="BW11" s="23" t="n">
        <v>183</v>
      </c>
      <c r="BX11" s="23" t="n">
        <v>270</v>
      </c>
      <c r="BY11" s="23" t="n">
        <v>389</v>
      </c>
      <c r="BZ11" s="23" t="n">
        <v>441</v>
      </c>
      <c r="CA11" s="23" t="n">
        <v>548</v>
      </c>
      <c r="CB11" s="23" t="n">
        <v>450</v>
      </c>
      <c r="CC11" s="23" t="n">
        <v>402</v>
      </c>
      <c r="CD11" s="23" t="n">
        <v>364</v>
      </c>
      <c r="CE11" s="23" t="n">
        <v>323</v>
      </c>
      <c r="CF11" s="23" t="n">
        <v>314</v>
      </c>
      <c r="CG11" s="23" t="n">
        <v>211</v>
      </c>
      <c r="CH11" s="23" t="n">
        <v>231</v>
      </c>
      <c r="CI11" s="23" t="n">
        <v>231</v>
      </c>
      <c r="CJ11" s="23" t="n">
        <v>225</v>
      </c>
      <c r="CK11" s="23" t="n">
        <v>168</v>
      </c>
      <c r="CL11" s="23" t="n">
        <v>196</v>
      </c>
      <c r="CM11" s="23" t="n">
        <v>124</v>
      </c>
      <c r="CN11" s="23" t="n">
        <v>113</v>
      </c>
      <c r="CO11" s="23" t="n">
        <v>94</v>
      </c>
      <c r="CP11" s="23" t="n">
        <v>47</v>
      </c>
      <c r="CQ11" s="23" t="n">
        <v>35</v>
      </c>
      <c r="CR11" s="23" t="n">
        <v>19</v>
      </c>
      <c r="CS11" s="23" t="n">
        <v>20</v>
      </c>
      <c r="CT11" s="23" t="n">
        <v>13</v>
      </c>
      <c r="CU11" s="23" t="n">
        <v>8</v>
      </c>
      <c r="CV11" s="23" t="n">
        <v>5</v>
      </c>
      <c r="CW11" s="23" t="n">
        <v>2</v>
      </c>
      <c r="CX11" s="23" t="n">
        <v>1</v>
      </c>
      <c r="CY11" s="23" t="n">
        <v>5</v>
      </c>
      <c r="CZ11" s="67"/>
      <c r="DA11" s="68"/>
      <c r="DB11" s="24"/>
      <c r="DC11" s="48" t="n">
        <f aca="false">SUM(C11:R11)</f>
        <v>12354</v>
      </c>
      <c r="DD11" s="47" t="n">
        <f aca="false">SUM(S11:BE11)</f>
        <v>36555</v>
      </c>
      <c r="DE11" s="49" t="n">
        <f aca="false">SUM(BF11:CY11)</f>
        <v>19601</v>
      </c>
      <c r="DF11" s="24"/>
      <c r="DG11" s="24"/>
      <c r="DH11" s="24"/>
      <c r="DI11" s="24"/>
      <c r="DJ11" s="24"/>
      <c r="DK11" s="24"/>
      <c r="DL11" s="68"/>
      <c r="DM11" s="68"/>
      <c r="DN11" s="68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</row>
    <row r="12" s="26" customFormat="true" ht="20.25" hidden="false" customHeight="true" outlineLevel="0" collapsed="false">
      <c r="A12" s="22" t="s">
        <v>17</v>
      </c>
      <c r="B12" s="23" t="n">
        <f aca="false">SUM(C12:CY12)</f>
        <v>75948</v>
      </c>
      <c r="C12" s="40" t="n">
        <v>726</v>
      </c>
      <c r="D12" s="40" t="n">
        <v>786</v>
      </c>
      <c r="E12" s="40" t="n">
        <v>784</v>
      </c>
      <c r="F12" s="40" t="n">
        <v>757</v>
      </c>
      <c r="G12" s="69" t="n">
        <v>699</v>
      </c>
      <c r="H12" s="23" t="n">
        <v>813</v>
      </c>
      <c r="I12" s="23" t="n">
        <v>754</v>
      </c>
      <c r="J12" s="23" t="n">
        <v>703</v>
      </c>
      <c r="K12" s="23" t="n">
        <v>634</v>
      </c>
      <c r="L12" s="23" t="n">
        <v>631</v>
      </c>
      <c r="M12" s="23" t="n">
        <v>619</v>
      </c>
      <c r="N12" s="23" t="n">
        <v>636</v>
      </c>
      <c r="O12" s="23" t="n">
        <v>640</v>
      </c>
      <c r="P12" s="23" t="n">
        <v>607</v>
      </c>
      <c r="Q12" s="23" t="n">
        <v>565</v>
      </c>
      <c r="R12" s="23" t="n">
        <v>569</v>
      </c>
      <c r="S12" s="23" t="n">
        <v>579</v>
      </c>
      <c r="T12" s="23" t="n">
        <v>582</v>
      </c>
      <c r="U12" s="23" t="n">
        <v>649</v>
      </c>
      <c r="V12" s="23" t="n">
        <v>610</v>
      </c>
      <c r="W12" s="23" t="n">
        <v>574</v>
      </c>
      <c r="X12" s="23" t="n">
        <v>616</v>
      </c>
      <c r="Y12" s="23" t="n">
        <v>782</v>
      </c>
      <c r="Z12" s="23" t="n">
        <v>1139</v>
      </c>
      <c r="AA12" s="23" t="n">
        <v>1310</v>
      </c>
      <c r="AB12" s="23" t="n">
        <v>1399</v>
      </c>
      <c r="AC12" s="23" t="n">
        <v>1479</v>
      </c>
      <c r="AD12" s="23" t="n">
        <v>1540</v>
      </c>
      <c r="AE12" s="23" t="n">
        <v>1462</v>
      </c>
      <c r="AF12" s="23" t="n">
        <v>1413</v>
      </c>
      <c r="AG12" s="23" t="n">
        <v>1280</v>
      </c>
      <c r="AH12" s="23" t="n">
        <v>1310</v>
      </c>
      <c r="AI12" s="23" t="n">
        <v>1346</v>
      </c>
      <c r="AJ12" s="23" t="n">
        <v>1145</v>
      </c>
      <c r="AK12" s="23" t="n">
        <v>1096</v>
      </c>
      <c r="AL12" s="23" t="n">
        <v>1118</v>
      </c>
      <c r="AM12" s="23" t="n">
        <v>1077</v>
      </c>
      <c r="AN12" s="23" t="n">
        <v>1079</v>
      </c>
      <c r="AO12" s="23" t="n">
        <v>1032</v>
      </c>
      <c r="AP12" s="23" t="n">
        <v>1062</v>
      </c>
      <c r="AQ12" s="23" t="n">
        <v>1047</v>
      </c>
      <c r="AR12" s="23" t="n">
        <v>1017</v>
      </c>
      <c r="AS12" s="23" t="n">
        <v>925</v>
      </c>
      <c r="AT12" s="23" t="n">
        <v>938</v>
      </c>
      <c r="AU12" s="23" t="n">
        <v>978</v>
      </c>
      <c r="AV12" s="23" t="n">
        <v>925</v>
      </c>
      <c r="AW12" s="23" t="n">
        <v>854</v>
      </c>
      <c r="AX12" s="23" t="n">
        <v>838</v>
      </c>
      <c r="AY12" s="23" t="n">
        <v>787</v>
      </c>
      <c r="AZ12" s="23" t="n">
        <v>866</v>
      </c>
      <c r="BA12" s="23" t="n">
        <v>910</v>
      </c>
      <c r="BB12" s="23" t="n">
        <v>966</v>
      </c>
      <c r="BC12" s="23" t="n">
        <v>1035</v>
      </c>
      <c r="BD12" s="23" t="n">
        <v>1094</v>
      </c>
      <c r="BE12" s="23" t="n">
        <v>1191</v>
      </c>
      <c r="BF12" s="23" t="n">
        <v>1220</v>
      </c>
      <c r="BG12" s="23" t="n">
        <v>1131</v>
      </c>
      <c r="BH12" s="23" t="n">
        <v>1224</v>
      </c>
      <c r="BI12" s="23" t="n">
        <v>1243</v>
      </c>
      <c r="BJ12" s="23" t="n">
        <v>1049</v>
      </c>
      <c r="BK12" s="23" t="n">
        <v>1235</v>
      </c>
      <c r="BL12" s="23" t="n">
        <v>1139</v>
      </c>
      <c r="BM12" s="23" t="n">
        <v>984</v>
      </c>
      <c r="BN12" s="23" t="n">
        <v>1036</v>
      </c>
      <c r="BO12" s="23" t="n">
        <v>1109</v>
      </c>
      <c r="BP12" s="23" t="n">
        <v>1039</v>
      </c>
      <c r="BQ12" s="23" t="n">
        <v>986</v>
      </c>
      <c r="BR12" s="23" t="n">
        <v>836</v>
      </c>
      <c r="BS12" s="23" t="n">
        <v>841</v>
      </c>
      <c r="BT12" s="23" t="n">
        <v>747</v>
      </c>
      <c r="BU12" s="23" t="n">
        <v>546</v>
      </c>
      <c r="BV12" s="23" t="n">
        <v>361</v>
      </c>
      <c r="BW12" s="23" t="n">
        <v>320</v>
      </c>
      <c r="BX12" s="23" t="n">
        <v>445</v>
      </c>
      <c r="BY12" s="23" t="n">
        <v>712</v>
      </c>
      <c r="BZ12" s="23" t="n">
        <v>687</v>
      </c>
      <c r="CA12" s="23" t="n">
        <v>807</v>
      </c>
      <c r="CB12" s="23" t="n">
        <v>769</v>
      </c>
      <c r="CC12" s="23" t="n">
        <v>683</v>
      </c>
      <c r="CD12" s="23" t="n">
        <v>560</v>
      </c>
      <c r="CE12" s="23" t="n">
        <v>440</v>
      </c>
      <c r="CF12" s="23" t="n">
        <v>409</v>
      </c>
      <c r="CG12" s="23" t="n">
        <v>299</v>
      </c>
      <c r="CH12" s="23" t="n">
        <v>325</v>
      </c>
      <c r="CI12" s="23" t="n">
        <v>312</v>
      </c>
      <c r="CJ12" s="23" t="n">
        <v>305</v>
      </c>
      <c r="CK12" s="23" t="n">
        <v>212</v>
      </c>
      <c r="CL12" s="23" t="n">
        <v>239</v>
      </c>
      <c r="CM12" s="23" t="n">
        <v>179</v>
      </c>
      <c r="CN12" s="23" t="n">
        <v>149</v>
      </c>
      <c r="CO12" s="23" t="n">
        <v>118</v>
      </c>
      <c r="CP12" s="23" t="n">
        <v>106</v>
      </c>
      <c r="CQ12" s="23" t="n">
        <v>67</v>
      </c>
      <c r="CR12" s="23" t="n">
        <v>36</v>
      </c>
      <c r="CS12" s="23" t="n">
        <v>29</v>
      </c>
      <c r="CT12" s="23" t="n">
        <v>16</v>
      </c>
      <c r="CU12" s="23" t="n">
        <v>7</v>
      </c>
      <c r="CV12" s="23" t="n">
        <v>8</v>
      </c>
      <c r="CW12" s="23" t="n">
        <v>4</v>
      </c>
      <c r="CX12" s="23" t="n">
        <v>1</v>
      </c>
      <c r="CY12" s="23" t="n">
        <v>5</v>
      </c>
      <c r="CZ12" s="67"/>
      <c r="DA12" s="68"/>
      <c r="DB12" s="24"/>
      <c r="DC12" s="48" t="n">
        <f aca="false">SUM(C12:R12)</f>
        <v>10923</v>
      </c>
      <c r="DD12" s="47" t="n">
        <f aca="false">SUM(S12:BE12)</f>
        <v>40050</v>
      </c>
      <c r="DE12" s="49" t="n">
        <f aca="false">SUM(BF12:CY12)</f>
        <v>24975</v>
      </c>
      <c r="DF12" s="24"/>
      <c r="DG12" s="24"/>
      <c r="DH12" s="24"/>
      <c r="DI12" s="24"/>
      <c r="DJ12" s="24"/>
      <c r="DK12" s="24"/>
      <c r="DL12" s="68"/>
      <c r="DM12" s="68"/>
      <c r="DN12" s="68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</row>
    <row r="13" s="26" customFormat="true" ht="20.25" hidden="false" customHeight="true" outlineLevel="0" collapsed="false">
      <c r="A13" s="22" t="s">
        <v>18</v>
      </c>
      <c r="B13" s="23" t="n">
        <f aca="false">SUM(C13:CY13)</f>
        <v>70016</v>
      </c>
      <c r="C13" s="40" t="n">
        <v>1079</v>
      </c>
      <c r="D13" s="40" t="n">
        <v>899</v>
      </c>
      <c r="E13" s="40" t="n">
        <v>861</v>
      </c>
      <c r="F13" s="40" t="n">
        <v>915</v>
      </c>
      <c r="G13" s="69" t="n">
        <v>878</v>
      </c>
      <c r="H13" s="23" t="n">
        <v>805</v>
      </c>
      <c r="I13" s="23" t="n">
        <v>822</v>
      </c>
      <c r="J13" s="23" t="n">
        <v>779</v>
      </c>
      <c r="K13" s="23" t="n">
        <v>690</v>
      </c>
      <c r="L13" s="23" t="n">
        <v>605</v>
      </c>
      <c r="M13" s="23" t="n">
        <v>614</v>
      </c>
      <c r="N13" s="23" t="n">
        <v>716</v>
      </c>
      <c r="O13" s="23" t="n">
        <v>654</v>
      </c>
      <c r="P13" s="23" t="n">
        <v>640</v>
      </c>
      <c r="Q13" s="23" t="n">
        <v>562</v>
      </c>
      <c r="R13" s="23" t="n">
        <v>608</v>
      </c>
      <c r="S13" s="23" t="n">
        <v>579</v>
      </c>
      <c r="T13" s="23" t="n">
        <v>587</v>
      </c>
      <c r="U13" s="40" t="n">
        <v>670</v>
      </c>
      <c r="V13" s="23" t="n">
        <v>601</v>
      </c>
      <c r="W13" s="23" t="n">
        <v>598</v>
      </c>
      <c r="X13" s="23" t="n">
        <v>638</v>
      </c>
      <c r="Y13" s="23" t="n">
        <v>710</v>
      </c>
      <c r="Z13" s="23" t="n">
        <v>895</v>
      </c>
      <c r="AA13" s="23" t="n">
        <v>967</v>
      </c>
      <c r="AB13" s="23" t="n">
        <v>1027</v>
      </c>
      <c r="AC13" s="23" t="n">
        <v>1158</v>
      </c>
      <c r="AD13" s="23" t="n">
        <v>1266</v>
      </c>
      <c r="AE13" s="23" t="n">
        <v>1384</v>
      </c>
      <c r="AF13" s="23" t="n">
        <v>1304</v>
      </c>
      <c r="AG13" s="23" t="n">
        <v>1292</v>
      </c>
      <c r="AH13" s="23" t="n">
        <v>1240</v>
      </c>
      <c r="AI13" s="23" t="n">
        <v>1367</v>
      </c>
      <c r="AJ13" s="23" t="n">
        <v>1131</v>
      </c>
      <c r="AK13" s="23" t="n">
        <v>1090</v>
      </c>
      <c r="AL13" s="23" t="n">
        <v>1156</v>
      </c>
      <c r="AM13" s="23" t="n">
        <v>1114</v>
      </c>
      <c r="AN13" s="23" t="n">
        <v>1137</v>
      </c>
      <c r="AO13" s="23" t="n">
        <v>1015</v>
      </c>
      <c r="AP13" s="23" t="n">
        <v>1081</v>
      </c>
      <c r="AQ13" s="23" t="n">
        <v>1048</v>
      </c>
      <c r="AR13" s="23" t="n">
        <v>981</v>
      </c>
      <c r="AS13" s="23" t="n">
        <v>914</v>
      </c>
      <c r="AT13" s="23" t="n">
        <v>971</v>
      </c>
      <c r="AU13" s="23" t="n">
        <v>864</v>
      </c>
      <c r="AV13" s="23" t="n">
        <v>866</v>
      </c>
      <c r="AW13" s="23" t="n">
        <v>777</v>
      </c>
      <c r="AX13" s="23" t="n">
        <v>667</v>
      </c>
      <c r="AY13" s="23" t="n">
        <v>747</v>
      </c>
      <c r="AZ13" s="23" t="n">
        <v>784</v>
      </c>
      <c r="BA13" s="23" t="n">
        <v>847</v>
      </c>
      <c r="BB13" s="23" t="n">
        <v>820</v>
      </c>
      <c r="BC13" s="23" t="n">
        <v>954</v>
      </c>
      <c r="BD13" s="23" t="n">
        <v>1012</v>
      </c>
      <c r="BE13" s="23" t="n">
        <v>1048</v>
      </c>
      <c r="BF13" s="23" t="n">
        <v>1175</v>
      </c>
      <c r="BG13" s="23" t="n">
        <v>1177</v>
      </c>
      <c r="BH13" s="23" t="n">
        <v>1227</v>
      </c>
      <c r="BI13" s="23" t="n">
        <v>1162</v>
      </c>
      <c r="BJ13" s="23" t="n">
        <v>1117</v>
      </c>
      <c r="BK13" s="23" t="n">
        <v>1185</v>
      </c>
      <c r="BL13" s="23" t="n">
        <v>1159</v>
      </c>
      <c r="BM13" s="23" t="n">
        <v>972</v>
      </c>
      <c r="BN13" s="23" t="n">
        <v>924</v>
      </c>
      <c r="BO13" s="23" t="n">
        <v>962</v>
      </c>
      <c r="BP13" s="23" t="n">
        <v>881</v>
      </c>
      <c r="BQ13" s="23" t="n">
        <v>941</v>
      </c>
      <c r="BR13" s="23" t="n">
        <v>683</v>
      </c>
      <c r="BS13" s="23" t="n">
        <v>718</v>
      </c>
      <c r="BT13" s="23" t="n">
        <v>562</v>
      </c>
      <c r="BU13" s="23" t="n">
        <v>375</v>
      </c>
      <c r="BV13" s="23" t="n">
        <v>261</v>
      </c>
      <c r="BW13" s="40" t="n">
        <v>226</v>
      </c>
      <c r="BX13" s="23" t="n">
        <v>299</v>
      </c>
      <c r="BY13" s="23" t="n">
        <v>455</v>
      </c>
      <c r="BZ13" s="23" t="n">
        <v>487</v>
      </c>
      <c r="CA13" s="23" t="n">
        <v>520</v>
      </c>
      <c r="CB13" s="23" t="n">
        <v>448</v>
      </c>
      <c r="CC13" s="23" t="n">
        <v>372</v>
      </c>
      <c r="CD13" s="23" t="n">
        <v>309</v>
      </c>
      <c r="CE13" s="23" t="n">
        <v>273</v>
      </c>
      <c r="CF13" s="23" t="n">
        <v>267</v>
      </c>
      <c r="CG13" s="23" t="n">
        <v>209</v>
      </c>
      <c r="CH13" s="23" t="n">
        <v>226</v>
      </c>
      <c r="CI13" s="23" t="n">
        <v>154</v>
      </c>
      <c r="CJ13" s="23" t="n">
        <v>159</v>
      </c>
      <c r="CK13" s="23" t="n">
        <v>143</v>
      </c>
      <c r="CL13" s="23" t="n">
        <v>111</v>
      </c>
      <c r="CM13" s="23" t="n">
        <v>103</v>
      </c>
      <c r="CN13" s="23" t="n">
        <v>95</v>
      </c>
      <c r="CO13" s="23" t="n">
        <v>68</v>
      </c>
      <c r="CP13" s="23" t="n">
        <v>62</v>
      </c>
      <c r="CQ13" s="23" t="n">
        <v>48</v>
      </c>
      <c r="CR13" s="23" t="n">
        <v>16</v>
      </c>
      <c r="CS13" s="23" t="n">
        <v>18</v>
      </c>
      <c r="CT13" s="23" t="n">
        <v>8</v>
      </c>
      <c r="CU13" s="23" t="n">
        <v>6</v>
      </c>
      <c r="CV13" s="23" t="n">
        <v>9</v>
      </c>
      <c r="CW13" s="23" t="n">
        <v>5</v>
      </c>
      <c r="CX13" s="23" t="n">
        <v>1</v>
      </c>
      <c r="CY13" s="23" t="n">
        <v>4</v>
      </c>
      <c r="CZ13" s="67"/>
      <c r="DA13" s="68"/>
      <c r="DB13" s="24"/>
      <c r="DC13" s="48" t="n">
        <f aca="false">SUM(C13:R13)</f>
        <v>12127</v>
      </c>
      <c r="DD13" s="47" t="n">
        <f aca="false">SUM(S13:BE13)</f>
        <v>37307</v>
      </c>
      <c r="DE13" s="49" t="n">
        <f aca="false">SUM(BF13:CY13)</f>
        <v>20582</v>
      </c>
      <c r="DF13" s="24"/>
      <c r="DG13" s="24"/>
      <c r="DH13" s="24"/>
      <c r="DI13" s="24"/>
      <c r="DJ13" s="24"/>
      <c r="DK13" s="24"/>
      <c r="DL13" s="68"/>
      <c r="DM13" s="68"/>
      <c r="DN13" s="68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</row>
    <row r="14" s="26" customFormat="true" ht="20.25" hidden="false" customHeight="true" outlineLevel="0" collapsed="false">
      <c r="A14" s="22" t="s">
        <v>19</v>
      </c>
      <c r="B14" s="23" t="n">
        <f aca="false">SUM(C14:CY14)</f>
        <v>76636</v>
      </c>
      <c r="C14" s="40" t="n">
        <v>893</v>
      </c>
      <c r="D14" s="40" t="n">
        <v>855</v>
      </c>
      <c r="E14" s="40" t="n">
        <v>920</v>
      </c>
      <c r="F14" s="40" t="n">
        <v>932</v>
      </c>
      <c r="G14" s="69" t="n">
        <v>885</v>
      </c>
      <c r="H14" s="23" t="n">
        <v>857</v>
      </c>
      <c r="I14" s="23" t="n">
        <v>857</v>
      </c>
      <c r="J14" s="23" t="n">
        <v>737</v>
      </c>
      <c r="K14" s="23" t="n">
        <v>766</v>
      </c>
      <c r="L14" s="23" t="n">
        <v>711</v>
      </c>
      <c r="M14" s="23" t="n">
        <v>711</v>
      </c>
      <c r="N14" s="23" t="n">
        <v>742</v>
      </c>
      <c r="O14" s="23" t="n">
        <v>770</v>
      </c>
      <c r="P14" s="23" t="n">
        <v>728</v>
      </c>
      <c r="Q14" s="23" t="n">
        <v>651</v>
      </c>
      <c r="R14" s="23" t="n">
        <v>642</v>
      </c>
      <c r="S14" s="23" t="n">
        <v>644</v>
      </c>
      <c r="T14" s="23" t="n">
        <v>713</v>
      </c>
      <c r="U14" s="23" t="n">
        <v>760</v>
      </c>
      <c r="V14" s="23" t="n">
        <v>665</v>
      </c>
      <c r="W14" s="23" t="n">
        <v>698</v>
      </c>
      <c r="X14" s="23" t="n">
        <v>811</v>
      </c>
      <c r="Y14" s="23" t="n">
        <v>884</v>
      </c>
      <c r="Z14" s="23" t="n">
        <v>1049</v>
      </c>
      <c r="AA14" s="23" t="n">
        <v>1045</v>
      </c>
      <c r="AB14" s="23" t="n">
        <v>1028</v>
      </c>
      <c r="AC14" s="23" t="n">
        <v>1125</v>
      </c>
      <c r="AD14" s="23" t="n">
        <v>1270</v>
      </c>
      <c r="AE14" s="23" t="n">
        <v>1354</v>
      </c>
      <c r="AF14" s="23" t="n">
        <v>1310</v>
      </c>
      <c r="AG14" s="23" t="n">
        <v>1291</v>
      </c>
      <c r="AH14" s="23" t="n">
        <v>1276</v>
      </c>
      <c r="AI14" s="23" t="n">
        <v>1372</v>
      </c>
      <c r="AJ14" s="23" t="n">
        <v>1273</v>
      </c>
      <c r="AK14" s="23" t="n">
        <v>1237</v>
      </c>
      <c r="AL14" s="23" t="n">
        <v>1294</v>
      </c>
      <c r="AM14" s="23" t="n">
        <v>1150</v>
      </c>
      <c r="AN14" s="23" t="n">
        <v>1211</v>
      </c>
      <c r="AO14" s="23" t="n">
        <v>1277</v>
      </c>
      <c r="AP14" s="23" t="n">
        <v>1259</v>
      </c>
      <c r="AQ14" s="23" t="n">
        <v>1174</v>
      </c>
      <c r="AR14" s="23" t="n">
        <v>1165</v>
      </c>
      <c r="AS14" s="23" t="n">
        <v>1111</v>
      </c>
      <c r="AT14" s="23" t="n">
        <v>1106</v>
      </c>
      <c r="AU14" s="23" t="n">
        <v>1007</v>
      </c>
      <c r="AV14" s="23" t="n">
        <v>976</v>
      </c>
      <c r="AW14" s="23" t="n">
        <v>820</v>
      </c>
      <c r="AX14" s="23" t="n">
        <v>799</v>
      </c>
      <c r="AY14" s="23" t="n">
        <v>787</v>
      </c>
      <c r="AZ14" s="23" t="n">
        <v>791</v>
      </c>
      <c r="BA14" s="23" t="n">
        <v>780</v>
      </c>
      <c r="BB14" s="23" t="n">
        <v>818</v>
      </c>
      <c r="BC14" s="23" t="n">
        <v>898</v>
      </c>
      <c r="BD14" s="23" t="n">
        <v>971</v>
      </c>
      <c r="BE14" s="23" t="n">
        <v>1030</v>
      </c>
      <c r="BF14" s="23" t="n">
        <v>1085</v>
      </c>
      <c r="BG14" s="23" t="n">
        <v>1100</v>
      </c>
      <c r="BH14" s="23" t="n">
        <v>1078</v>
      </c>
      <c r="BI14" s="23" t="n">
        <v>1175</v>
      </c>
      <c r="BJ14" s="23" t="n">
        <v>1169</v>
      </c>
      <c r="BK14" s="23" t="n">
        <v>1220</v>
      </c>
      <c r="BL14" s="23" t="n">
        <v>1258</v>
      </c>
      <c r="BM14" s="23" t="n">
        <v>1146</v>
      </c>
      <c r="BN14" s="23" t="n">
        <v>1226</v>
      </c>
      <c r="BO14" s="23" t="n">
        <v>1257</v>
      </c>
      <c r="BP14" s="23" t="n">
        <v>1217</v>
      </c>
      <c r="BQ14" s="23" t="n">
        <v>1296</v>
      </c>
      <c r="BR14" s="23" t="n">
        <v>950</v>
      </c>
      <c r="BS14" s="23" t="n">
        <v>970</v>
      </c>
      <c r="BT14" s="23" t="n">
        <v>809</v>
      </c>
      <c r="BU14" s="23" t="n">
        <v>498</v>
      </c>
      <c r="BV14" s="23" t="n">
        <v>340</v>
      </c>
      <c r="BW14" s="23" t="n">
        <v>306</v>
      </c>
      <c r="BX14" s="23" t="n">
        <v>420</v>
      </c>
      <c r="BY14" s="23" t="n">
        <v>592</v>
      </c>
      <c r="BZ14" s="23" t="n">
        <v>596</v>
      </c>
      <c r="CA14" s="23" t="n">
        <v>625</v>
      </c>
      <c r="CB14" s="23" t="n">
        <v>546</v>
      </c>
      <c r="CC14" s="23" t="n">
        <v>463</v>
      </c>
      <c r="CD14" s="23" t="n">
        <v>408</v>
      </c>
      <c r="CE14" s="23" t="n">
        <v>311</v>
      </c>
      <c r="CF14" s="23" t="n">
        <v>249</v>
      </c>
      <c r="CG14" s="23" t="n">
        <v>212</v>
      </c>
      <c r="CH14" s="23" t="n">
        <v>244</v>
      </c>
      <c r="CI14" s="23" t="n">
        <v>180</v>
      </c>
      <c r="CJ14" s="23" t="n">
        <v>164</v>
      </c>
      <c r="CK14" s="23" t="n">
        <v>132</v>
      </c>
      <c r="CL14" s="23" t="n">
        <v>141</v>
      </c>
      <c r="CM14" s="23" t="n">
        <v>85</v>
      </c>
      <c r="CN14" s="23" t="n">
        <v>74</v>
      </c>
      <c r="CO14" s="23" t="n">
        <v>56</v>
      </c>
      <c r="CP14" s="23" t="n">
        <v>36</v>
      </c>
      <c r="CQ14" s="23" t="n">
        <v>37</v>
      </c>
      <c r="CR14" s="23" t="n">
        <v>23</v>
      </c>
      <c r="CS14" s="23" t="n">
        <v>18</v>
      </c>
      <c r="CT14" s="23" t="n">
        <v>12</v>
      </c>
      <c r="CU14" s="23" t="n">
        <v>8</v>
      </c>
      <c r="CV14" s="23" t="n">
        <v>7</v>
      </c>
      <c r="CW14" s="23" t="n">
        <v>4</v>
      </c>
      <c r="CX14" s="23" t="n">
        <v>1</v>
      </c>
      <c r="CY14" s="23" t="n">
        <v>6</v>
      </c>
      <c r="CZ14" s="67"/>
      <c r="DA14" s="68"/>
      <c r="DB14" s="24"/>
      <c r="DC14" s="48" t="n">
        <f aca="false">SUM(C14:R14)</f>
        <v>12657</v>
      </c>
      <c r="DD14" s="47" t="n">
        <f aca="false">SUM(S14:BE14)</f>
        <v>40229</v>
      </c>
      <c r="DE14" s="49" t="n">
        <f aca="false">SUM(BF14:CY14)</f>
        <v>23750</v>
      </c>
      <c r="DF14" s="24"/>
      <c r="DG14" s="24"/>
      <c r="DH14" s="24"/>
      <c r="DI14" s="24"/>
      <c r="DJ14" s="24"/>
      <c r="DK14" s="24"/>
      <c r="DL14" s="68"/>
      <c r="DM14" s="68"/>
      <c r="DN14" s="68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</row>
    <row r="15" customFormat="false" ht="20.25" hidden="false" customHeight="true" outlineLevel="0" collapsed="false">
      <c r="A15" s="19" t="s">
        <v>20</v>
      </c>
      <c r="B15" s="20" t="n">
        <f aca="false">SUM(C15:CY15)</f>
        <v>53753</v>
      </c>
      <c r="C15" s="50" t="n">
        <v>626</v>
      </c>
      <c r="D15" s="50" t="n">
        <v>661</v>
      </c>
      <c r="E15" s="50" t="n">
        <v>636</v>
      </c>
      <c r="F15" s="50" t="n">
        <v>682</v>
      </c>
      <c r="G15" s="50" t="n">
        <v>690</v>
      </c>
      <c r="H15" s="50" t="n">
        <v>719</v>
      </c>
      <c r="I15" s="50" t="n">
        <v>714</v>
      </c>
      <c r="J15" s="50" t="n">
        <v>678</v>
      </c>
      <c r="K15" s="50" t="n">
        <v>659</v>
      </c>
      <c r="L15" s="50" t="n">
        <v>589</v>
      </c>
      <c r="M15" s="50" t="n">
        <v>547</v>
      </c>
      <c r="N15" s="50" t="n">
        <v>605</v>
      </c>
      <c r="O15" s="50" t="n">
        <v>578</v>
      </c>
      <c r="P15" s="50" t="n">
        <v>602</v>
      </c>
      <c r="Q15" s="50" t="n">
        <v>525</v>
      </c>
      <c r="R15" s="50" t="n">
        <v>507</v>
      </c>
      <c r="S15" s="50" t="n">
        <v>516</v>
      </c>
      <c r="T15" s="50" t="n">
        <v>547</v>
      </c>
      <c r="U15" s="50" t="n">
        <v>468</v>
      </c>
      <c r="V15" s="50" t="n">
        <v>405</v>
      </c>
      <c r="W15" s="50" t="n">
        <v>418</v>
      </c>
      <c r="X15" s="50" t="n">
        <v>453</v>
      </c>
      <c r="Y15" s="50" t="n">
        <v>493</v>
      </c>
      <c r="Z15" s="50" t="n">
        <v>514</v>
      </c>
      <c r="AA15" s="50" t="n">
        <v>565</v>
      </c>
      <c r="AB15" s="50" t="n">
        <v>651</v>
      </c>
      <c r="AC15" s="50" t="n">
        <v>694</v>
      </c>
      <c r="AD15" s="50" t="n">
        <v>769</v>
      </c>
      <c r="AE15" s="50" t="n">
        <v>820</v>
      </c>
      <c r="AF15" s="50" t="n">
        <v>825</v>
      </c>
      <c r="AG15" s="50" t="n">
        <v>830</v>
      </c>
      <c r="AH15" s="50" t="n">
        <v>825</v>
      </c>
      <c r="AI15" s="50" t="n">
        <v>883</v>
      </c>
      <c r="AJ15" s="50" t="n">
        <v>822</v>
      </c>
      <c r="AK15" s="50" t="n">
        <v>781</v>
      </c>
      <c r="AL15" s="50" t="n">
        <v>862</v>
      </c>
      <c r="AM15" s="50" t="n">
        <v>864</v>
      </c>
      <c r="AN15" s="50" t="n">
        <v>805</v>
      </c>
      <c r="AO15" s="50" t="n">
        <v>771</v>
      </c>
      <c r="AP15" s="50" t="n">
        <v>871</v>
      </c>
      <c r="AQ15" s="50" t="n">
        <v>818</v>
      </c>
      <c r="AR15" s="50" t="n">
        <v>805</v>
      </c>
      <c r="AS15" s="50" t="n">
        <v>695</v>
      </c>
      <c r="AT15" s="50" t="n">
        <v>663</v>
      </c>
      <c r="AU15" s="50" t="n">
        <v>638</v>
      </c>
      <c r="AV15" s="50" t="n">
        <v>590</v>
      </c>
      <c r="AW15" s="50" t="n">
        <v>619</v>
      </c>
      <c r="AX15" s="50" t="n">
        <v>575</v>
      </c>
      <c r="AY15" s="50" t="n">
        <v>595</v>
      </c>
      <c r="AZ15" s="50" t="n">
        <v>581</v>
      </c>
      <c r="BA15" s="50" t="n">
        <v>715</v>
      </c>
      <c r="BB15" s="50" t="n">
        <v>643</v>
      </c>
      <c r="BC15" s="50" t="n">
        <v>761</v>
      </c>
      <c r="BD15" s="50" t="n">
        <v>841</v>
      </c>
      <c r="BE15" s="50" t="n">
        <v>828</v>
      </c>
      <c r="BF15" s="50" t="n">
        <v>930</v>
      </c>
      <c r="BG15" s="50" t="n">
        <v>1023</v>
      </c>
      <c r="BH15" s="50" t="n">
        <v>897</v>
      </c>
      <c r="BI15" s="50" t="n">
        <v>949</v>
      </c>
      <c r="BJ15" s="50" t="n">
        <v>879</v>
      </c>
      <c r="BK15" s="50" t="n">
        <v>916</v>
      </c>
      <c r="BL15" s="50" t="n">
        <v>907</v>
      </c>
      <c r="BM15" s="50" t="n">
        <v>763</v>
      </c>
      <c r="BN15" s="50" t="n">
        <v>777</v>
      </c>
      <c r="BO15" s="50" t="n">
        <v>772</v>
      </c>
      <c r="BP15" s="50" t="n">
        <v>700</v>
      </c>
      <c r="BQ15" s="50" t="n">
        <v>660</v>
      </c>
      <c r="BR15" s="50" t="n">
        <v>555</v>
      </c>
      <c r="BS15" s="50" t="n">
        <v>538</v>
      </c>
      <c r="BT15" s="50" t="n">
        <v>460</v>
      </c>
      <c r="BU15" s="50" t="n">
        <v>314</v>
      </c>
      <c r="BV15" s="50" t="n">
        <v>208</v>
      </c>
      <c r="BW15" s="50" t="n">
        <v>180</v>
      </c>
      <c r="BX15" s="50" t="n">
        <v>267</v>
      </c>
      <c r="BY15" s="50" t="n">
        <v>429</v>
      </c>
      <c r="BZ15" s="50" t="n">
        <v>420</v>
      </c>
      <c r="CA15" s="50" t="n">
        <v>437</v>
      </c>
      <c r="CB15" s="50" t="n">
        <v>408</v>
      </c>
      <c r="CC15" s="50" t="n">
        <v>358</v>
      </c>
      <c r="CD15" s="50" t="n">
        <v>293</v>
      </c>
      <c r="CE15" s="50" t="n">
        <v>270</v>
      </c>
      <c r="CF15" s="50" t="n">
        <v>232</v>
      </c>
      <c r="CG15" s="50" t="n">
        <v>161</v>
      </c>
      <c r="CH15" s="50" t="n">
        <v>197</v>
      </c>
      <c r="CI15" s="50" t="n">
        <v>207</v>
      </c>
      <c r="CJ15" s="50" t="n">
        <v>168</v>
      </c>
      <c r="CK15" s="50" t="n">
        <v>143</v>
      </c>
      <c r="CL15" s="50" t="n">
        <v>146</v>
      </c>
      <c r="CM15" s="50" t="n">
        <v>89</v>
      </c>
      <c r="CN15" s="50" t="n">
        <v>78</v>
      </c>
      <c r="CO15" s="50" t="n">
        <v>56</v>
      </c>
      <c r="CP15" s="50" t="n">
        <v>57</v>
      </c>
      <c r="CQ15" s="50" t="n">
        <v>22</v>
      </c>
      <c r="CR15" s="50" t="n">
        <v>4</v>
      </c>
      <c r="CS15" s="50" t="n">
        <v>18</v>
      </c>
      <c r="CT15" s="50" t="s">
        <v>53</v>
      </c>
      <c r="CU15" s="50" t="n">
        <v>14</v>
      </c>
      <c r="CV15" s="50" t="n">
        <v>8</v>
      </c>
      <c r="CW15" s="50" t="s">
        <v>53</v>
      </c>
      <c r="CX15" s="50" t="n">
        <v>6</v>
      </c>
      <c r="CY15" s="50" t="s">
        <v>53</v>
      </c>
      <c r="CZ15" s="3"/>
      <c r="DA15" s="3"/>
      <c r="DC15" s="51" t="n">
        <f aca="false">SUM(C15:R15)</f>
        <v>10018</v>
      </c>
      <c r="DD15" s="52" t="n">
        <f aca="false">SUM(S15:BE15)</f>
        <v>26819</v>
      </c>
      <c r="DE15" s="53" t="n">
        <f aca="false">SUM(BF15:CY15)</f>
        <v>16916</v>
      </c>
    </row>
    <row r="16" customFormat="false" ht="20.25" hidden="false" customHeight="true" outlineLevel="0" collapsed="false">
      <c r="A16" s="19" t="s">
        <v>21</v>
      </c>
      <c r="B16" s="20" t="n">
        <f aca="false">SUM(C16:CY16)</f>
        <v>51882</v>
      </c>
      <c r="C16" s="50" t="n">
        <v>514</v>
      </c>
      <c r="D16" s="50" t="n">
        <v>491</v>
      </c>
      <c r="E16" s="50" t="n">
        <v>463</v>
      </c>
      <c r="F16" s="50" t="n">
        <v>572</v>
      </c>
      <c r="G16" s="50" t="n">
        <v>577</v>
      </c>
      <c r="H16" s="50" t="n">
        <v>563</v>
      </c>
      <c r="I16" s="50" t="n">
        <v>605</v>
      </c>
      <c r="J16" s="50" t="n">
        <v>559</v>
      </c>
      <c r="K16" s="50" t="n">
        <v>608</v>
      </c>
      <c r="L16" s="50" t="n">
        <v>479</v>
      </c>
      <c r="M16" s="50" t="n">
        <v>478</v>
      </c>
      <c r="N16" s="50" t="n">
        <v>479</v>
      </c>
      <c r="O16" s="50" t="n">
        <v>478</v>
      </c>
      <c r="P16" s="50" t="n">
        <v>475</v>
      </c>
      <c r="Q16" s="50" t="n">
        <v>456</v>
      </c>
      <c r="R16" s="50" t="n">
        <v>429</v>
      </c>
      <c r="S16" s="50" t="n">
        <v>497</v>
      </c>
      <c r="T16" s="50" t="n">
        <v>555</v>
      </c>
      <c r="U16" s="50" t="n">
        <v>588</v>
      </c>
      <c r="V16" s="50" t="n">
        <v>564</v>
      </c>
      <c r="W16" s="50" t="n">
        <v>525</v>
      </c>
      <c r="X16" s="50" t="n">
        <v>639</v>
      </c>
      <c r="Y16" s="50" t="n">
        <v>511</v>
      </c>
      <c r="Z16" s="50" t="n">
        <v>491</v>
      </c>
      <c r="AA16" s="50" t="n">
        <v>509</v>
      </c>
      <c r="AB16" s="50" t="n">
        <v>548</v>
      </c>
      <c r="AC16" s="50" t="n">
        <v>620</v>
      </c>
      <c r="AD16" s="50" t="n">
        <v>687</v>
      </c>
      <c r="AE16" s="50" t="n">
        <v>761</v>
      </c>
      <c r="AF16" s="50" t="n">
        <v>690</v>
      </c>
      <c r="AG16" s="50" t="n">
        <v>713</v>
      </c>
      <c r="AH16" s="50" t="n">
        <v>774</v>
      </c>
      <c r="AI16" s="50" t="n">
        <v>844</v>
      </c>
      <c r="AJ16" s="50" t="n">
        <v>753</v>
      </c>
      <c r="AK16" s="50" t="n">
        <v>792</v>
      </c>
      <c r="AL16" s="50" t="n">
        <v>775</v>
      </c>
      <c r="AM16" s="50" t="n">
        <v>818</v>
      </c>
      <c r="AN16" s="50" t="n">
        <v>784</v>
      </c>
      <c r="AO16" s="50" t="n">
        <v>755</v>
      </c>
      <c r="AP16" s="50" t="n">
        <v>804</v>
      </c>
      <c r="AQ16" s="50" t="n">
        <v>748</v>
      </c>
      <c r="AR16" s="50" t="n">
        <v>641</v>
      </c>
      <c r="AS16" s="50" t="n">
        <v>704</v>
      </c>
      <c r="AT16" s="50" t="n">
        <v>583</v>
      </c>
      <c r="AU16" s="50" t="n">
        <v>659</v>
      </c>
      <c r="AV16" s="50" t="n">
        <v>541</v>
      </c>
      <c r="AW16" s="50" t="n">
        <v>545</v>
      </c>
      <c r="AX16" s="50" t="n">
        <v>513</v>
      </c>
      <c r="AY16" s="50" t="n">
        <v>514</v>
      </c>
      <c r="AZ16" s="50" t="n">
        <v>563</v>
      </c>
      <c r="BA16" s="50" t="n">
        <v>645</v>
      </c>
      <c r="BB16" s="50" t="n">
        <v>720</v>
      </c>
      <c r="BC16" s="50" t="n">
        <v>710</v>
      </c>
      <c r="BD16" s="50" t="n">
        <v>867</v>
      </c>
      <c r="BE16" s="50" t="n">
        <v>883</v>
      </c>
      <c r="BF16" s="50" t="n">
        <v>1009</v>
      </c>
      <c r="BG16" s="50" t="n">
        <v>1039</v>
      </c>
      <c r="BH16" s="50" t="n">
        <v>1008</v>
      </c>
      <c r="BI16" s="50" t="n">
        <v>955</v>
      </c>
      <c r="BJ16" s="50" t="n">
        <v>940</v>
      </c>
      <c r="BK16" s="50" t="n">
        <v>988</v>
      </c>
      <c r="BL16" s="50" t="n">
        <v>994</v>
      </c>
      <c r="BM16" s="50" t="n">
        <v>883</v>
      </c>
      <c r="BN16" s="50" t="n">
        <v>929</v>
      </c>
      <c r="BO16" s="50" t="n">
        <v>733</v>
      </c>
      <c r="BP16" s="50" t="n">
        <v>703</v>
      </c>
      <c r="BQ16" s="50" t="n">
        <v>712</v>
      </c>
      <c r="BR16" s="50" t="n">
        <v>450</v>
      </c>
      <c r="BS16" s="50" t="n">
        <v>470</v>
      </c>
      <c r="BT16" s="50" t="n">
        <v>357</v>
      </c>
      <c r="BU16" s="50" t="n">
        <v>202</v>
      </c>
      <c r="BV16" s="50" t="n">
        <v>133</v>
      </c>
      <c r="BW16" s="50" t="n">
        <v>121</v>
      </c>
      <c r="BX16" s="50" t="n">
        <v>214</v>
      </c>
      <c r="BY16" s="50" t="n">
        <v>312</v>
      </c>
      <c r="BZ16" s="50" t="n">
        <v>359</v>
      </c>
      <c r="CA16" s="50" t="n">
        <v>423</v>
      </c>
      <c r="CB16" s="50" t="n">
        <v>403</v>
      </c>
      <c r="CC16" s="50" t="n">
        <v>354</v>
      </c>
      <c r="CD16" s="50" t="n">
        <v>384</v>
      </c>
      <c r="CE16" s="50" t="n">
        <v>313</v>
      </c>
      <c r="CF16" s="50" t="n">
        <v>265</v>
      </c>
      <c r="CG16" s="50" t="n">
        <v>251</v>
      </c>
      <c r="CH16" s="50" t="n">
        <v>341</v>
      </c>
      <c r="CI16" s="50" t="n">
        <v>260</v>
      </c>
      <c r="CJ16" s="50" t="n">
        <v>288</v>
      </c>
      <c r="CK16" s="50" t="n">
        <v>208</v>
      </c>
      <c r="CL16" s="50" t="n">
        <v>187</v>
      </c>
      <c r="CM16" s="50" t="n">
        <v>168</v>
      </c>
      <c r="CN16" s="50" t="n">
        <v>133</v>
      </c>
      <c r="CO16" s="50" t="n">
        <v>115</v>
      </c>
      <c r="CP16" s="50" t="n">
        <v>70</v>
      </c>
      <c r="CQ16" s="50" t="n">
        <v>58</v>
      </c>
      <c r="CR16" s="50" t="n">
        <v>47</v>
      </c>
      <c r="CS16" s="50" t="n">
        <v>33</v>
      </c>
      <c r="CT16" s="50" t="s">
        <v>53</v>
      </c>
      <c r="CU16" s="50" t="n">
        <v>3</v>
      </c>
      <c r="CV16" s="50" t="s">
        <v>53</v>
      </c>
      <c r="CW16" s="50" t="s">
        <v>53</v>
      </c>
      <c r="CX16" s="50" t="s">
        <v>53</v>
      </c>
      <c r="CY16" s="50" t="n">
        <v>8</v>
      </c>
      <c r="DC16" s="51" t="n">
        <f aca="false">SUM(C16:R16)</f>
        <v>8226</v>
      </c>
      <c r="DD16" s="52" t="n">
        <f aca="false">SUM(S16:BE16)</f>
        <v>25833</v>
      </c>
      <c r="DE16" s="53" t="n">
        <f aca="false">SUM(BF16:CY16)</f>
        <v>17823</v>
      </c>
    </row>
    <row r="17" customFormat="false" ht="20.25" hidden="false" customHeight="true" outlineLevel="0" collapsed="false">
      <c r="A17" s="19" t="s">
        <v>22</v>
      </c>
      <c r="B17" s="20" t="n">
        <f aca="false">SUM(C17:CY17)</f>
        <v>27457</v>
      </c>
      <c r="C17" s="50" t="n">
        <v>330</v>
      </c>
      <c r="D17" s="50" t="n">
        <v>324</v>
      </c>
      <c r="E17" s="50" t="n">
        <v>366</v>
      </c>
      <c r="F17" s="50" t="n">
        <v>377</v>
      </c>
      <c r="G17" s="50" t="n">
        <v>390</v>
      </c>
      <c r="H17" s="50" t="n">
        <v>400</v>
      </c>
      <c r="I17" s="50" t="n">
        <v>422</v>
      </c>
      <c r="J17" s="50" t="n">
        <v>378</v>
      </c>
      <c r="K17" s="50" t="n">
        <v>409</v>
      </c>
      <c r="L17" s="50" t="n">
        <v>328</v>
      </c>
      <c r="M17" s="50" t="n">
        <v>310</v>
      </c>
      <c r="N17" s="50" t="n">
        <v>351</v>
      </c>
      <c r="O17" s="50" t="n">
        <v>305</v>
      </c>
      <c r="P17" s="50" t="n">
        <v>259</v>
      </c>
      <c r="Q17" s="50" t="n">
        <v>305</v>
      </c>
      <c r="R17" s="50" t="n">
        <v>293</v>
      </c>
      <c r="S17" s="50" t="n">
        <v>380</v>
      </c>
      <c r="T17" s="50" t="n">
        <v>410</v>
      </c>
      <c r="U17" s="50" t="n">
        <v>364</v>
      </c>
      <c r="V17" s="50" t="n">
        <v>306</v>
      </c>
      <c r="W17" s="50" t="n">
        <v>287</v>
      </c>
      <c r="X17" s="50" t="n">
        <v>352</v>
      </c>
      <c r="Y17" s="50" t="n">
        <v>368</v>
      </c>
      <c r="Z17" s="50" t="n">
        <v>342</v>
      </c>
      <c r="AA17" s="50" t="n">
        <v>315</v>
      </c>
      <c r="AB17" s="50" t="n">
        <v>368</v>
      </c>
      <c r="AC17" s="50" t="n">
        <v>323</v>
      </c>
      <c r="AD17" s="50" t="n">
        <v>365</v>
      </c>
      <c r="AE17" s="50" t="n">
        <v>443</v>
      </c>
      <c r="AF17" s="50" t="n">
        <v>438</v>
      </c>
      <c r="AG17" s="50" t="n">
        <v>444</v>
      </c>
      <c r="AH17" s="50" t="n">
        <v>397</v>
      </c>
      <c r="AI17" s="50" t="n">
        <v>435</v>
      </c>
      <c r="AJ17" s="50" t="n">
        <v>423</v>
      </c>
      <c r="AK17" s="50" t="n">
        <v>423</v>
      </c>
      <c r="AL17" s="50" t="n">
        <v>409</v>
      </c>
      <c r="AM17" s="50" t="n">
        <v>384</v>
      </c>
      <c r="AN17" s="50" t="n">
        <v>379</v>
      </c>
      <c r="AO17" s="50" t="n">
        <v>408</v>
      </c>
      <c r="AP17" s="50" t="n">
        <v>379</v>
      </c>
      <c r="AQ17" s="50" t="n">
        <v>394</v>
      </c>
      <c r="AR17" s="50" t="n">
        <v>341</v>
      </c>
      <c r="AS17" s="50" t="n">
        <v>349</v>
      </c>
      <c r="AT17" s="50" t="n">
        <v>359</v>
      </c>
      <c r="AU17" s="50" t="n">
        <v>271</v>
      </c>
      <c r="AV17" s="50" t="n">
        <v>336</v>
      </c>
      <c r="AW17" s="50" t="n">
        <v>284</v>
      </c>
      <c r="AX17" s="50" t="n">
        <v>322</v>
      </c>
      <c r="AY17" s="50" t="n">
        <v>322</v>
      </c>
      <c r="AZ17" s="50" t="n">
        <v>306</v>
      </c>
      <c r="BA17" s="50" t="n">
        <v>331</v>
      </c>
      <c r="BB17" s="50" t="n">
        <v>355</v>
      </c>
      <c r="BC17" s="50" t="n">
        <v>372</v>
      </c>
      <c r="BD17" s="50" t="n">
        <v>353</v>
      </c>
      <c r="BE17" s="50" t="n">
        <v>438</v>
      </c>
      <c r="BF17" s="50" t="n">
        <v>445</v>
      </c>
      <c r="BG17" s="50" t="n">
        <v>457</v>
      </c>
      <c r="BH17" s="50" t="n">
        <v>438</v>
      </c>
      <c r="BI17" s="50" t="n">
        <v>460</v>
      </c>
      <c r="BJ17" s="50" t="n">
        <v>373</v>
      </c>
      <c r="BK17" s="50" t="n">
        <v>381</v>
      </c>
      <c r="BL17" s="50" t="n">
        <v>361</v>
      </c>
      <c r="BM17" s="50" t="n">
        <v>334</v>
      </c>
      <c r="BN17" s="50" t="n">
        <v>330</v>
      </c>
      <c r="BO17" s="50" t="n">
        <v>342</v>
      </c>
      <c r="BP17" s="50" t="n">
        <v>253</v>
      </c>
      <c r="BQ17" s="50" t="n">
        <v>295</v>
      </c>
      <c r="BR17" s="50" t="n">
        <v>217</v>
      </c>
      <c r="BS17" s="50" t="n">
        <v>198</v>
      </c>
      <c r="BT17" s="50" t="n">
        <v>168</v>
      </c>
      <c r="BU17" s="50" t="n">
        <v>100</v>
      </c>
      <c r="BV17" s="50" t="n">
        <v>65</v>
      </c>
      <c r="BW17" s="50" t="n">
        <v>82</v>
      </c>
      <c r="BX17" s="50" t="n">
        <v>113</v>
      </c>
      <c r="BY17" s="50" t="n">
        <v>221</v>
      </c>
      <c r="BZ17" s="50" t="n">
        <v>172</v>
      </c>
      <c r="CA17" s="50" t="n">
        <v>232</v>
      </c>
      <c r="CB17" s="50" t="n">
        <v>215</v>
      </c>
      <c r="CC17" s="50" t="n">
        <v>207</v>
      </c>
      <c r="CD17" s="50" t="n">
        <v>179</v>
      </c>
      <c r="CE17" s="50" t="n">
        <v>135</v>
      </c>
      <c r="CF17" s="50" t="n">
        <v>130</v>
      </c>
      <c r="CG17" s="50" t="n">
        <v>82</v>
      </c>
      <c r="CH17" s="50" t="n">
        <v>118</v>
      </c>
      <c r="CI17" s="50" t="n">
        <v>111</v>
      </c>
      <c r="CJ17" s="50" t="n">
        <v>116</v>
      </c>
      <c r="CK17" s="50" t="n">
        <v>71</v>
      </c>
      <c r="CL17" s="50" t="n">
        <v>86</v>
      </c>
      <c r="CM17" s="50" t="n">
        <v>61</v>
      </c>
      <c r="CN17" s="50" t="n">
        <v>27</v>
      </c>
      <c r="CO17" s="50" t="n">
        <v>2</v>
      </c>
      <c r="CP17" s="50" t="n">
        <v>20</v>
      </c>
      <c r="CQ17" s="50" t="n">
        <v>25</v>
      </c>
      <c r="CR17" s="50" t="s">
        <v>53</v>
      </c>
      <c r="CS17" s="50" t="n">
        <v>1</v>
      </c>
      <c r="CT17" s="50" t="s">
        <v>53</v>
      </c>
      <c r="CU17" s="50" t="n">
        <v>7</v>
      </c>
      <c r="CV17" s="50" t="s">
        <v>53</v>
      </c>
      <c r="CW17" s="50" t="n">
        <v>4</v>
      </c>
      <c r="CX17" s="50" t="n">
        <v>1</v>
      </c>
      <c r="CY17" s="50" t="s">
        <v>53</v>
      </c>
      <c r="DC17" s="51" t="n">
        <f aca="false">SUM(C17:R17)</f>
        <v>5547</v>
      </c>
      <c r="DD17" s="52" t="n">
        <f aca="false">SUM(S17:BE17)</f>
        <v>14275</v>
      </c>
      <c r="DE17" s="53" t="n">
        <f aca="false">SUM(BF17:CY17)</f>
        <v>7635</v>
      </c>
    </row>
    <row r="18" customFormat="false" ht="20.25" hidden="false" customHeight="true" outlineLevel="0" collapsed="false">
      <c r="A18" s="19" t="s">
        <v>23</v>
      </c>
      <c r="B18" s="20" t="n">
        <f aca="false">SUM(C18:CY18)</f>
        <v>54763</v>
      </c>
      <c r="C18" s="50" t="n">
        <v>599</v>
      </c>
      <c r="D18" s="50" t="n">
        <v>576</v>
      </c>
      <c r="E18" s="50" t="n">
        <v>630</v>
      </c>
      <c r="F18" s="50" t="n">
        <v>688</v>
      </c>
      <c r="G18" s="50" t="n">
        <v>646</v>
      </c>
      <c r="H18" s="50" t="n">
        <v>558</v>
      </c>
      <c r="I18" s="50" t="n">
        <v>648</v>
      </c>
      <c r="J18" s="50" t="n">
        <v>605</v>
      </c>
      <c r="K18" s="50" t="n">
        <v>609</v>
      </c>
      <c r="L18" s="50" t="n">
        <v>531</v>
      </c>
      <c r="M18" s="50" t="n">
        <v>561</v>
      </c>
      <c r="N18" s="50" t="n">
        <v>525</v>
      </c>
      <c r="O18" s="50" t="n">
        <v>514</v>
      </c>
      <c r="P18" s="50" t="n">
        <v>479</v>
      </c>
      <c r="Q18" s="50" t="n">
        <v>438</v>
      </c>
      <c r="R18" s="50" t="n">
        <v>447</v>
      </c>
      <c r="S18" s="50" t="n">
        <v>496</v>
      </c>
      <c r="T18" s="50" t="n">
        <v>547</v>
      </c>
      <c r="U18" s="50" t="n">
        <v>477</v>
      </c>
      <c r="V18" s="50" t="n">
        <v>396</v>
      </c>
      <c r="W18" s="50" t="n">
        <v>407</v>
      </c>
      <c r="X18" s="50" t="n">
        <v>595</v>
      </c>
      <c r="Y18" s="50" t="n">
        <v>587</v>
      </c>
      <c r="Z18" s="50" t="n">
        <v>630</v>
      </c>
      <c r="AA18" s="50" t="n">
        <v>694</v>
      </c>
      <c r="AB18" s="50" t="n">
        <v>690</v>
      </c>
      <c r="AC18" s="50" t="n">
        <v>719</v>
      </c>
      <c r="AD18" s="50" t="n">
        <v>795</v>
      </c>
      <c r="AE18" s="50" t="n">
        <v>906</v>
      </c>
      <c r="AF18" s="50" t="n">
        <v>828</v>
      </c>
      <c r="AG18" s="50" t="n">
        <v>840</v>
      </c>
      <c r="AH18" s="50" t="n">
        <v>826</v>
      </c>
      <c r="AI18" s="50" t="n">
        <v>830</v>
      </c>
      <c r="AJ18" s="50" t="n">
        <v>767</v>
      </c>
      <c r="AK18" s="50" t="n">
        <v>772</v>
      </c>
      <c r="AL18" s="50" t="n">
        <v>779</v>
      </c>
      <c r="AM18" s="50" t="n">
        <v>725</v>
      </c>
      <c r="AN18" s="50" t="n">
        <v>775</v>
      </c>
      <c r="AO18" s="50" t="n">
        <v>808</v>
      </c>
      <c r="AP18" s="50" t="n">
        <v>802</v>
      </c>
      <c r="AQ18" s="50" t="n">
        <v>777</v>
      </c>
      <c r="AR18" s="50" t="n">
        <v>781</v>
      </c>
      <c r="AS18" s="50" t="n">
        <v>705</v>
      </c>
      <c r="AT18" s="50" t="n">
        <v>675</v>
      </c>
      <c r="AU18" s="50" t="n">
        <v>690</v>
      </c>
      <c r="AV18" s="50" t="n">
        <v>700</v>
      </c>
      <c r="AW18" s="50" t="n">
        <v>640</v>
      </c>
      <c r="AX18" s="50" t="n">
        <v>626</v>
      </c>
      <c r="AY18" s="50" t="n">
        <v>653</v>
      </c>
      <c r="AZ18" s="50" t="n">
        <v>655</v>
      </c>
      <c r="BA18" s="50" t="n">
        <v>716</v>
      </c>
      <c r="BB18" s="50" t="n">
        <v>734</v>
      </c>
      <c r="BC18" s="50" t="n">
        <v>777</v>
      </c>
      <c r="BD18" s="50" t="n">
        <v>840</v>
      </c>
      <c r="BE18" s="50" t="n">
        <v>896</v>
      </c>
      <c r="BF18" s="50" t="n">
        <v>898</v>
      </c>
      <c r="BG18" s="50" t="n">
        <v>809</v>
      </c>
      <c r="BH18" s="50" t="n">
        <v>894</v>
      </c>
      <c r="BI18" s="50" t="n">
        <v>845</v>
      </c>
      <c r="BJ18" s="50" t="n">
        <v>803</v>
      </c>
      <c r="BK18" s="50" t="n">
        <v>795</v>
      </c>
      <c r="BL18" s="50" t="n">
        <v>888</v>
      </c>
      <c r="BM18" s="50" t="n">
        <v>783</v>
      </c>
      <c r="BN18" s="50" t="n">
        <v>781</v>
      </c>
      <c r="BO18" s="50" t="n">
        <v>785</v>
      </c>
      <c r="BP18" s="50" t="n">
        <v>730</v>
      </c>
      <c r="BQ18" s="50" t="n">
        <v>677</v>
      </c>
      <c r="BR18" s="50" t="n">
        <v>598</v>
      </c>
      <c r="BS18" s="50" t="n">
        <v>571</v>
      </c>
      <c r="BT18" s="50" t="n">
        <v>470</v>
      </c>
      <c r="BU18" s="50" t="n">
        <v>280</v>
      </c>
      <c r="BV18" s="50" t="n">
        <v>222</v>
      </c>
      <c r="BW18" s="50" t="n">
        <v>223</v>
      </c>
      <c r="BX18" s="50" t="n">
        <v>303</v>
      </c>
      <c r="BY18" s="50" t="n">
        <v>503</v>
      </c>
      <c r="BZ18" s="50" t="n">
        <v>499</v>
      </c>
      <c r="CA18" s="50" t="n">
        <v>604</v>
      </c>
      <c r="CB18" s="50" t="n">
        <v>497</v>
      </c>
      <c r="CC18" s="50" t="n">
        <v>487</v>
      </c>
      <c r="CD18" s="50" t="n">
        <v>416</v>
      </c>
      <c r="CE18" s="50" t="n">
        <v>391</v>
      </c>
      <c r="CF18" s="50" t="n">
        <v>308</v>
      </c>
      <c r="CG18" s="50" t="n">
        <v>264</v>
      </c>
      <c r="CH18" s="50" t="n">
        <v>266</v>
      </c>
      <c r="CI18" s="50" t="n">
        <v>260</v>
      </c>
      <c r="CJ18" s="50" t="n">
        <v>259</v>
      </c>
      <c r="CK18" s="50" t="n">
        <v>218</v>
      </c>
      <c r="CL18" s="50" t="n">
        <v>184</v>
      </c>
      <c r="CM18" s="50" t="n">
        <v>163</v>
      </c>
      <c r="CN18" s="50" t="n">
        <v>171</v>
      </c>
      <c r="CO18" s="50" t="n">
        <v>97</v>
      </c>
      <c r="CP18" s="50" t="n">
        <v>76</v>
      </c>
      <c r="CQ18" s="50" t="n">
        <v>43</v>
      </c>
      <c r="CR18" s="50" t="n">
        <v>34</v>
      </c>
      <c r="CS18" s="50" t="n">
        <v>16</v>
      </c>
      <c r="CT18" s="50" t="n">
        <v>34</v>
      </c>
      <c r="CU18" s="50" t="s">
        <v>53</v>
      </c>
      <c r="CV18" s="50" t="n">
        <v>7</v>
      </c>
      <c r="CW18" s="50" t="s">
        <v>53</v>
      </c>
      <c r="CX18" s="50" t="n">
        <v>1</v>
      </c>
      <c r="CY18" s="50" t="s">
        <v>53</v>
      </c>
      <c r="DC18" s="51" t="n">
        <f aca="false">SUM(C18:R18)</f>
        <v>9054</v>
      </c>
      <c r="DD18" s="52" t="n">
        <f aca="false">SUM(S18:BE18)</f>
        <v>27556</v>
      </c>
      <c r="DE18" s="53" t="n">
        <f aca="false">SUM(BF18:CY18)</f>
        <v>18153</v>
      </c>
    </row>
    <row r="19" customFormat="false" ht="20.25" hidden="false" customHeight="true" outlineLevel="0" collapsed="false">
      <c r="A19" s="28" t="s">
        <v>2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DC19" s="51"/>
      <c r="DD19" s="52"/>
      <c r="DE19" s="53"/>
    </row>
    <row r="20" customFormat="false" ht="20.25" hidden="false" customHeight="true" outlineLevel="0" collapsed="false">
      <c r="A20" s="29" t="s">
        <v>25</v>
      </c>
      <c r="B20" s="20" t="n">
        <f aca="false">SUM(C20:CY20)</f>
        <v>9692</v>
      </c>
      <c r="C20" s="50" t="n">
        <v>149</v>
      </c>
      <c r="D20" s="50" t="n">
        <v>162</v>
      </c>
      <c r="E20" s="50" t="n">
        <v>161</v>
      </c>
      <c r="F20" s="50" t="n">
        <v>160</v>
      </c>
      <c r="G20" s="50" t="n">
        <v>155</v>
      </c>
      <c r="H20" s="50" t="n">
        <v>136</v>
      </c>
      <c r="I20" s="50" t="n">
        <v>137</v>
      </c>
      <c r="J20" s="50" t="n">
        <v>152</v>
      </c>
      <c r="K20" s="50" t="n">
        <v>157</v>
      </c>
      <c r="L20" s="50" t="n">
        <v>103</v>
      </c>
      <c r="M20" s="50" t="n">
        <v>136</v>
      </c>
      <c r="N20" s="50" t="n">
        <v>138</v>
      </c>
      <c r="O20" s="50" t="n">
        <v>134</v>
      </c>
      <c r="P20" s="50" t="n">
        <v>141</v>
      </c>
      <c r="Q20" s="50" t="n">
        <v>127</v>
      </c>
      <c r="R20" s="50" t="n">
        <v>145</v>
      </c>
      <c r="S20" s="50" t="n">
        <v>97</v>
      </c>
      <c r="T20" s="50" t="n">
        <v>90</v>
      </c>
      <c r="U20" s="50" t="n">
        <v>46</v>
      </c>
      <c r="V20" s="50" t="n">
        <v>79</v>
      </c>
      <c r="W20" s="50" t="n">
        <v>77</v>
      </c>
      <c r="X20" s="50" t="n">
        <v>79</v>
      </c>
      <c r="Y20" s="50" t="n">
        <v>55</v>
      </c>
      <c r="Z20" s="50" t="n">
        <v>21</v>
      </c>
      <c r="AA20" s="50" t="n">
        <v>49</v>
      </c>
      <c r="AB20" s="50" t="n">
        <v>54</v>
      </c>
      <c r="AC20" s="50" t="n">
        <v>47</v>
      </c>
      <c r="AD20" s="50" t="n">
        <v>67</v>
      </c>
      <c r="AE20" s="50" t="n">
        <v>71</v>
      </c>
      <c r="AF20" s="50" t="n">
        <v>56</v>
      </c>
      <c r="AG20" s="50" t="n">
        <v>89</v>
      </c>
      <c r="AH20" s="50" t="n">
        <v>103</v>
      </c>
      <c r="AI20" s="50" t="n">
        <v>107</v>
      </c>
      <c r="AJ20" s="50" t="n">
        <v>103</v>
      </c>
      <c r="AK20" s="50" t="n">
        <v>106</v>
      </c>
      <c r="AL20" s="50" t="n">
        <v>126</v>
      </c>
      <c r="AM20" s="50" t="n">
        <v>127</v>
      </c>
      <c r="AN20" s="50" t="n">
        <v>140</v>
      </c>
      <c r="AO20" s="50" t="n">
        <v>119</v>
      </c>
      <c r="AP20" s="50" t="n">
        <v>125</v>
      </c>
      <c r="AQ20" s="50" t="n">
        <v>129</v>
      </c>
      <c r="AR20" s="50" t="n">
        <v>123</v>
      </c>
      <c r="AS20" s="50" t="n">
        <v>126</v>
      </c>
      <c r="AT20" s="50" t="n">
        <v>142</v>
      </c>
      <c r="AU20" s="50" t="n">
        <v>136</v>
      </c>
      <c r="AV20" s="50" t="n">
        <v>145</v>
      </c>
      <c r="AW20" s="50" t="n">
        <v>130</v>
      </c>
      <c r="AX20" s="50" t="n">
        <v>133</v>
      </c>
      <c r="AY20" s="50" t="n">
        <v>134</v>
      </c>
      <c r="AZ20" s="50" t="n">
        <v>161</v>
      </c>
      <c r="BA20" s="50" t="n">
        <v>156</v>
      </c>
      <c r="BB20" s="50" t="n">
        <v>169</v>
      </c>
      <c r="BC20" s="50" t="n">
        <v>197</v>
      </c>
      <c r="BD20" s="50" t="n">
        <v>176</v>
      </c>
      <c r="BE20" s="50" t="n">
        <v>183</v>
      </c>
      <c r="BF20" s="50" t="n">
        <v>198</v>
      </c>
      <c r="BG20" s="50" t="n">
        <v>199</v>
      </c>
      <c r="BH20" s="50" t="n">
        <v>193</v>
      </c>
      <c r="BI20" s="50" t="n">
        <v>181</v>
      </c>
      <c r="BJ20" s="50" t="n">
        <v>174</v>
      </c>
      <c r="BK20" s="50" t="n">
        <v>177</v>
      </c>
      <c r="BL20" s="50" t="n">
        <v>141</v>
      </c>
      <c r="BM20" s="50" t="n">
        <v>104</v>
      </c>
      <c r="BN20" s="50" t="n">
        <v>120</v>
      </c>
      <c r="BO20" s="50" t="n">
        <v>88</v>
      </c>
      <c r="BP20" s="50" t="n">
        <v>96</v>
      </c>
      <c r="BQ20" s="50" t="n">
        <v>101</v>
      </c>
      <c r="BR20" s="50" t="n">
        <v>79</v>
      </c>
      <c r="BS20" s="50" t="n">
        <v>84</v>
      </c>
      <c r="BT20" s="50" t="n">
        <v>49</v>
      </c>
      <c r="BU20" s="50" t="n">
        <v>43</v>
      </c>
      <c r="BV20" s="50" t="n">
        <v>35</v>
      </c>
      <c r="BW20" s="50" t="n">
        <v>35</v>
      </c>
      <c r="BX20" s="50" t="n">
        <v>44</v>
      </c>
      <c r="BY20" s="50" t="n">
        <v>78</v>
      </c>
      <c r="BZ20" s="50" t="n">
        <v>109</v>
      </c>
      <c r="CA20" s="50" t="n">
        <v>144</v>
      </c>
      <c r="CB20" s="50" t="n">
        <v>62</v>
      </c>
      <c r="CC20" s="50" t="n">
        <v>58</v>
      </c>
      <c r="CD20" s="50" t="n">
        <v>66</v>
      </c>
      <c r="CE20" s="50" t="n">
        <v>87</v>
      </c>
      <c r="CF20" s="50" t="n">
        <v>85</v>
      </c>
      <c r="CG20" s="50" t="n">
        <v>19</v>
      </c>
      <c r="CH20" s="50" t="n">
        <v>35</v>
      </c>
      <c r="CI20" s="50" t="n">
        <v>73</v>
      </c>
      <c r="CJ20" s="50" t="n">
        <v>53</v>
      </c>
      <c r="CK20" s="50" t="n">
        <v>45</v>
      </c>
      <c r="CL20" s="50" t="n">
        <v>43</v>
      </c>
      <c r="CM20" s="50" t="n">
        <v>12</v>
      </c>
      <c r="CN20" s="50" t="n">
        <v>7</v>
      </c>
      <c r="CO20" s="50" t="n">
        <v>4</v>
      </c>
      <c r="CP20" s="50" t="s">
        <v>53</v>
      </c>
      <c r="CQ20" s="50" t="s">
        <v>53</v>
      </c>
      <c r="CR20" s="50" t="s">
        <v>53</v>
      </c>
      <c r="CS20" s="50" t="s">
        <v>53</v>
      </c>
      <c r="CT20" s="50" t="s">
        <v>53</v>
      </c>
      <c r="CU20" s="50" t="s">
        <v>53</v>
      </c>
      <c r="CV20" s="50" t="n">
        <v>5</v>
      </c>
      <c r="CW20" s="50" t="s">
        <v>53</v>
      </c>
      <c r="CX20" s="50" t="s">
        <v>53</v>
      </c>
      <c r="CY20" s="50" t="s">
        <v>53</v>
      </c>
      <c r="DC20" s="51" t="n">
        <f aca="false">SUM(C20:R20)</f>
        <v>2293</v>
      </c>
      <c r="DD20" s="52" t="n">
        <f aca="false">SUM(S20:BE20)</f>
        <v>4273</v>
      </c>
      <c r="DE20" s="53" t="n">
        <f aca="false">SUM(BF20:CY20)</f>
        <v>3126</v>
      </c>
    </row>
    <row r="21" customFormat="false" ht="20.25" hidden="false" customHeight="true" outlineLevel="0" collapsed="false">
      <c r="A21" s="29" t="s">
        <v>26</v>
      </c>
      <c r="B21" s="20" t="n">
        <f aca="false">SUM(C21:CY21)</f>
        <v>16947</v>
      </c>
      <c r="C21" s="50" t="n">
        <v>254</v>
      </c>
      <c r="D21" s="50" t="n">
        <v>247</v>
      </c>
      <c r="E21" s="50" t="n">
        <v>216</v>
      </c>
      <c r="F21" s="50" t="n">
        <v>279</v>
      </c>
      <c r="G21" s="50" t="n">
        <v>252</v>
      </c>
      <c r="H21" s="50" t="n">
        <v>219</v>
      </c>
      <c r="I21" s="50" t="n">
        <v>246</v>
      </c>
      <c r="J21" s="50" t="n">
        <v>219</v>
      </c>
      <c r="K21" s="50" t="n">
        <v>255</v>
      </c>
      <c r="L21" s="50" t="n">
        <v>182</v>
      </c>
      <c r="M21" s="50" t="n">
        <v>194</v>
      </c>
      <c r="N21" s="50" t="n">
        <v>204</v>
      </c>
      <c r="O21" s="50" t="n">
        <v>193</v>
      </c>
      <c r="P21" s="50" t="n">
        <v>191</v>
      </c>
      <c r="Q21" s="50" t="n">
        <v>175</v>
      </c>
      <c r="R21" s="50" t="n">
        <v>183</v>
      </c>
      <c r="S21" s="50" t="n">
        <v>127</v>
      </c>
      <c r="T21" s="50" t="n">
        <v>121</v>
      </c>
      <c r="U21" s="50" t="n">
        <v>58</v>
      </c>
      <c r="V21" s="50" t="n">
        <v>78</v>
      </c>
      <c r="W21" s="50" t="n">
        <v>120</v>
      </c>
      <c r="X21" s="50" t="n">
        <v>103</v>
      </c>
      <c r="Y21" s="50" t="n">
        <v>106</v>
      </c>
      <c r="Z21" s="50" t="n">
        <v>97</v>
      </c>
      <c r="AA21" s="50" t="n">
        <v>127</v>
      </c>
      <c r="AB21" s="50" t="n">
        <v>192</v>
      </c>
      <c r="AC21" s="50" t="n">
        <v>208</v>
      </c>
      <c r="AD21" s="50" t="n">
        <v>211</v>
      </c>
      <c r="AE21" s="50" t="n">
        <v>250</v>
      </c>
      <c r="AF21" s="50" t="n">
        <v>195</v>
      </c>
      <c r="AG21" s="50" t="n">
        <v>200</v>
      </c>
      <c r="AH21" s="50" t="n">
        <v>186</v>
      </c>
      <c r="AI21" s="50" t="n">
        <v>232</v>
      </c>
      <c r="AJ21" s="50" t="n">
        <v>187</v>
      </c>
      <c r="AK21" s="50" t="n">
        <v>209</v>
      </c>
      <c r="AL21" s="50" t="n">
        <v>237</v>
      </c>
      <c r="AM21" s="50" t="n">
        <v>257</v>
      </c>
      <c r="AN21" s="50" t="n">
        <v>233</v>
      </c>
      <c r="AO21" s="50" t="n">
        <v>228</v>
      </c>
      <c r="AP21" s="50" t="n">
        <v>239</v>
      </c>
      <c r="AQ21" s="50" t="n">
        <v>241</v>
      </c>
      <c r="AR21" s="50" t="n">
        <v>230</v>
      </c>
      <c r="AS21" s="50" t="n">
        <v>200</v>
      </c>
      <c r="AT21" s="50" t="n">
        <v>210</v>
      </c>
      <c r="AU21" s="50" t="n">
        <v>197</v>
      </c>
      <c r="AV21" s="50" t="n">
        <v>196</v>
      </c>
      <c r="AW21" s="50" t="n">
        <v>172</v>
      </c>
      <c r="AX21" s="50" t="n">
        <v>202</v>
      </c>
      <c r="AY21" s="50" t="n">
        <v>211</v>
      </c>
      <c r="AZ21" s="50" t="n">
        <v>216</v>
      </c>
      <c r="BA21" s="50" t="n">
        <v>229</v>
      </c>
      <c r="BB21" s="50" t="n">
        <v>224</v>
      </c>
      <c r="BC21" s="50" t="n">
        <v>271</v>
      </c>
      <c r="BD21" s="50" t="n">
        <v>281</v>
      </c>
      <c r="BE21" s="50" t="n">
        <v>330</v>
      </c>
      <c r="BF21" s="50" t="n">
        <v>365</v>
      </c>
      <c r="BG21" s="50" t="n">
        <v>374</v>
      </c>
      <c r="BH21" s="50" t="n">
        <v>332</v>
      </c>
      <c r="BI21" s="50" t="n">
        <v>319</v>
      </c>
      <c r="BJ21" s="50" t="n">
        <v>301</v>
      </c>
      <c r="BK21" s="50" t="n">
        <v>300</v>
      </c>
      <c r="BL21" s="50" t="n">
        <v>322</v>
      </c>
      <c r="BM21" s="50" t="n">
        <v>240</v>
      </c>
      <c r="BN21" s="50" t="n">
        <v>267</v>
      </c>
      <c r="BO21" s="50" t="n">
        <v>199</v>
      </c>
      <c r="BP21" s="50" t="n">
        <v>212</v>
      </c>
      <c r="BQ21" s="50" t="n">
        <v>194</v>
      </c>
      <c r="BR21" s="50" t="n">
        <v>136</v>
      </c>
      <c r="BS21" s="50" t="n">
        <v>135</v>
      </c>
      <c r="BT21" s="50" t="n">
        <v>122</v>
      </c>
      <c r="BU21" s="50" t="n">
        <v>66</v>
      </c>
      <c r="BV21" s="50" t="n">
        <v>51</v>
      </c>
      <c r="BW21" s="50" t="n">
        <v>41</v>
      </c>
      <c r="BX21" s="50" t="n">
        <v>90</v>
      </c>
      <c r="BY21" s="50" t="n">
        <v>122</v>
      </c>
      <c r="BZ21" s="50" t="n">
        <v>147</v>
      </c>
      <c r="CA21" s="50" t="n">
        <v>153</v>
      </c>
      <c r="CB21" s="50" t="n">
        <v>175</v>
      </c>
      <c r="CC21" s="50" t="n">
        <v>127</v>
      </c>
      <c r="CD21" s="50" t="n">
        <v>138</v>
      </c>
      <c r="CE21" s="50" t="n">
        <v>126</v>
      </c>
      <c r="CF21" s="50" t="n">
        <v>103</v>
      </c>
      <c r="CG21" s="50" t="n">
        <v>81</v>
      </c>
      <c r="CH21" s="50" t="n">
        <v>122</v>
      </c>
      <c r="CI21" s="50" t="n">
        <v>94</v>
      </c>
      <c r="CJ21" s="50" t="n">
        <v>93</v>
      </c>
      <c r="CK21" s="50" t="n">
        <v>70</v>
      </c>
      <c r="CL21" s="50" t="n">
        <v>37</v>
      </c>
      <c r="CM21" s="50" t="n">
        <v>60</v>
      </c>
      <c r="CN21" s="50" t="n">
        <v>30</v>
      </c>
      <c r="CO21" s="50" t="n">
        <v>38</v>
      </c>
      <c r="CP21" s="50" t="n">
        <v>17</v>
      </c>
      <c r="CQ21" s="50" t="n">
        <v>14</v>
      </c>
      <c r="CR21" s="50" t="s">
        <v>53</v>
      </c>
      <c r="CS21" s="50" t="n">
        <v>12</v>
      </c>
      <c r="CT21" s="50" t="n">
        <v>2</v>
      </c>
      <c r="CU21" s="50" t="s">
        <v>53</v>
      </c>
      <c r="CV21" s="50" t="s">
        <v>53</v>
      </c>
      <c r="CW21" s="50" t="s">
        <v>53</v>
      </c>
      <c r="CX21" s="50" t="s">
        <v>53</v>
      </c>
      <c r="CY21" s="50" t="s">
        <v>53</v>
      </c>
      <c r="DC21" s="51" t="n">
        <f aca="false">SUM(C21:R21)</f>
        <v>3509</v>
      </c>
      <c r="DD21" s="52" t="n">
        <f aca="false">SUM(S21:BE21)</f>
        <v>7611</v>
      </c>
      <c r="DE21" s="53" t="n">
        <f aca="false">SUM(BF21:CY21)</f>
        <v>5827</v>
      </c>
    </row>
    <row r="22" customFormat="false" ht="20.25" hidden="false" customHeight="true" outlineLevel="0" collapsed="false">
      <c r="A22" s="29" t="s">
        <v>27</v>
      </c>
      <c r="B22" s="20" t="n">
        <f aca="false">SUM(C22:CY22)</f>
        <v>8052</v>
      </c>
      <c r="C22" s="50" t="n">
        <v>114</v>
      </c>
      <c r="D22" s="50" t="n">
        <v>130</v>
      </c>
      <c r="E22" s="50" t="n">
        <v>131</v>
      </c>
      <c r="F22" s="50" t="n">
        <v>156</v>
      </c>
      <c r="G22" s="50" t="n">
        <v>141</v>
      </c>
      <c r="H22" s="50" t="n">
        <v>130</v>
      </c>
      <c r="I22" s="50" t="n">
        <v>101</v>
      </c>
      <c r="J22" s="50" t="n">
        <v>117</v>
      </c>
      <c r="K22" s="50" t="n">
        <v>116</v>
      </c>
      <c r="L22" s="50" t="n">
        <v>98</v>
      </c>
      <c r="M22" s="50" t="n">
        <v>76</v>
      </c>
      <c r="N22" s="50" t="n">
        <v>95</v>
      </c>
      <c r="O22" s="50" t="n">
        <v>96</v>
      </c>
      <c r="P22" s="50" t="n">
        <v>93</v>
      </c>
      <c r="Q22" s="50" t="n">
        <v>110</v>
      </c>
      <c r="R22" s="50" t="n">
        <v>108</v>
      </c>
      <c r="S22" s="50" t="n">
        <v>76</v>
      </c>
      <c r="T22" s="50" t="n">
        <v>75</v>
      </c>
      <c r="U22" s="50" t="n">
        <v>42</v>
      </c>
      <c r="V22" s="50" t="n">
        <v>49</v>
      </c>
      <c r="W22" s="50" t="n">
        <v>68</v>
      </c>
      <c r="X22" s="50" t="n">
        <v>69</v>
      </c>
      <c r="Y22" s="50" t="n">
        <v>37</v>
      </c>
      <c r="Z22" s="50" t="n">
        <v>34</v>
      </c>
      <c r="AA22" s="50" t="n">
        <v>49</v>
      </c>
      <c r="AB22" s="50" t="n">
        <v>56</v>
      </c>
      <c r="AC22" s="50" t="n">
        <v>70</v>
      </c>
      <c r="AD22" s="50" t="n">
        <v>93</v>
      </c>
      <c r="AE22" s="50" t="n">
        <v>103</v>
      </c>
      <c r="AF22" s="50" t="n">
        <v>107</v>
      </c>
      <c r="AG22" s="50" t="n">
        <v>82</v>
      </c>
      <c r="AH22" s="50" t="n">
        <v>90</v>
      </c>
      <c r="AI22" s="50" t="n">
        <v>115</v>
      </c>
      <c r="AJ22" s="50" t="n">
        <v>89</v>
      </c>
      <c r="AK22" s="50" t="n">
        <v>77</v>
      </c>
      <c r="AL22" s="50" t="n">
        <v>98</v>
      </c>
      <c r="AM22" s="50" t="n">
        <v>102</v>
      </c>
      <c r="AN22" s="50" t="n">
        <v>118</v>
      </c>
      <c r="AO22" s="50" t="n">
        <v>122</v>
      </c>
      <c r="AP22" s="50" t="n">
        <v>114</v>
      </c>
      <c r="AQ22" s="50" t="n">
        <v>100</v>
      </c>
      <c r="AR22" s="50" t="n">
        <v>98</v>
      </c>
      <c r="AS22" s="50" t="n">
        <v>100</v>
      </c>
      <c r="AT22" s="50" t="n">
        <v>115</v>
      </c>
      <c r="AU22" s="50" t="n">
        <v>101</v>
      </c>
      <c r="AV22" s="50" t="n">
        <v>91</v>
      </c>
      <c r="AW22" s="50" t="n">
        <v>107</v>
      </c>
      <c r="AX22" s="50" t="n">
        <v>118</v>
      </c>
      <c r="AY22" s="50" t="n">
        <v>104</v>
      </c>
      <c r="AZ22" s="50" t="n">
        <v>122</v>
      </c>
      <c r="BA22" s="50" t="n">
        <v>126</v>
      </c>
      <c r="BB22" s="50" t="n">
        <v>145</v>
      </c>
      <c r="BC22" s="50" t="n">
        <v>141</v>
      </c>
      <c r="BD22" s="50" t="n">
        <v>135</v>
      </c>
      <c r="BE22" s="50" t="n">
        <v>160</v>
      </c>
      <c r="BF22" s="50" t="n">
        <v>173</v>
      </c>
      <c r="BG22" s="50" t="n">
        <v>164</v>
      </c>
      <c r="BH22" s="50" t="n">
        <v>144</v>
      </c>
      <c r="BI22" s="50" t="n">
        <v>141</v>
      </c>
      <c r="BJ22" s="50" t="n">
        <v>157</v>
      </c>
      <c r="BK22" s="50" t="n">
        <v>128</v>
      </c>
      <c r="BL22" s="50" t="n">
        <v>120</v>
      </c>
      <c r="BM22" s="50" t="n">
        <v>118</v>
      </c>
      <c r="BN22" s="50" t="n">
        <v>90</v>
      </c>
      <c r="BO22" s="50" t="n">
        <v>117</v>
      </c>
      <c r="BP22" s="50" t="n">
        <v>95</v>
      </c>
      <c r="BQ22" s="50" t="n">
        <v>102</v>
      </c>
      <c r="BR22" s="50" t="n">
        <v>67</v>
      </c>
      <c r="BS22" s="50" t="n">
        <v>80</v>
      </c>
      <c r="BT22" s="50" t="n">
        <v>65</v>
      </c>
      <c r="BU22" s="50" t="n">
        <v>28</v>
      </c>
      <c r="BV22" s="50" t="n">
        <v>31</v>
      </c>
      <c r="BW22" s="50" t="n">
        <v>12</v>
      </c>
      <c r="BX22" s="50" t="n">
        <v>31</v>
      </c>
      <c r="BY22" s="50" t="n">
        <v>49</v>
      </c>
      <c r="BZ22" s="50" t="n">
        <v>69</v>
      </c>
      <c r="CA22" s="50" t="n">
        <v>48</v>
      </c>
      <c r="CB22" s="50" t="n">
        <v>55</v>
      </c>
      <c r="CC22" s="50" t="n">
        <v>55</v>
      </c>
      <c r="CD22" s="50" t="n">
        <v>52</v>
      </c>
      <c r="CE22" s="50" t="n">
        <v>29</v>
      </c>
      <c r="CF22" s="50" t="n">
        <v>56</v>
      </c>
      <c r="CG22" s="50" t="n">
        <v>42</v>
      </c>
      <c r="CH22" s="50" t="n">
        <v>19</v>
      </c>
      <c r="CI22" s="50" t="n">
        <v>48</v>
      </c>
      <c r="CJ22" s="50" t="n">
        <v>43</v>
      </c>
      <c r="CK22" s="50" t="n">
        <v>13</v>
      </c>
      <c r="CL22" s="50" t="n">
        <v>39</v>
      </c>
      <c r="CM22" s="50" t="n">
        <v>7</v>
      </c>
      <c r="CN22" s="50" t="n">
        <v>8</v>
      </c>
      <c r="CO22" s="50" t="n">
        <v>9</v>
      </c>
      <c r="CP22" s="50" t="n">
        <v>26</v>
      </c>
      <c r="CQ22" s="50" t="n">
        <v>5</v>
      </c>
      <c r="CR22" s="50" t="n">
        <v>4</v>
      </c>
      <c r="CS22" s="50" t="s">
        <v>53</v>
      </c>
      <c r="CT22" s="50" t="n">
        <v>2</v>
      </c>
      <c r="CU22" s="50" t="s">
        <v>53</v>
      </c>
      <c r="CV22" s="50" t="n">
        <v>1</v>
      </c>
      <c r="CW22" s="50" t="s">
        <v>53</v>
      </c>
      <c r="CX22" s="50" t="s">
        <v>53</v>
      </c>
      <c r="CY22" s="50" t="s">
        <v>53</v>
      </c>
      <c r="DC22" s="51" t="n">
        <f aca="false">SUM(C22:R22)</f>
        <v>1812</v>
      </c>
      <c r="DD22" s="52" t="n">
        <f aca="false">SUM(S22:BE22)</f>
        <v>3698</v>
      </c>
      <c r="DE22" s="53" t="n">
        <f aca="false">SUM(BF22:CY22)</f>
        <v>2542</v>
      </c>
    </row>
    <row r="23" customFormat="false" ht="20.25" hidden="false" customHeight="true" outlineLevel="0" collapsed="false">
      <c r="A23" s="29" t="s">
        <v>28</v>
      </c>
      <c r="B23" s="20" t="n">
        <f aca="false">SUM(C23:CY23)</f>
        <v>12470</v>
      </c>
      <c r="C23" s="50" t="n">
        <v>140</v>
      </c>
      <c r="D23" s="50" t="n">
        <v>152</v>
      </c>
      <c r="E23" s="50" t="n">
        <v>142</v>
      </c>
      <c r="F23" s="50" t="n">
        <v>175</v>
      </c>
      <c r="G23" s="50" t="n">
        <v>163</v>
      </c>
      <c r="H23" s="50" t="n">
        <v>167</v>
      </c>
      <c r="I23" s="50" t="n">
        <v>177</v>
      </c>
      <c r="J23" s="50" t="n">
        <v>181</v>
      </c>
      <c r="K23" s="50" t="n">
        <v>179</v>
      </c>
      <c r="L23" s="50" t="n">
        <v>151</v>
      </c>
      <c r="M23" s="50" t="n">
        <v>136</v>
      </c>
      <c r="N23" s="50" t="n">
        <v>137</v>
      </c>
      <c r="O23" s="50" t="n">
        <v>130</v>
      </c>
      <c r="P23" s="50" t="n">
        <v>138</v>
      </c>
      <c r="Q23" s="50" t="n">
        <v>134</v>
      </c>
      <c r="R23" s="50" t="n">
        <v>118</v>
      </c>
      <c r="S23" s="50" t="n">
        <v>126</v>
      </c>
      <c r="T23" s="50" t="n">
        <v>108</v>
      </c>
      <c r="U23" s="50" t="n">
        <v>71</v>
      </c>
      <c r="V23" s="50" t="n">
        <v>106</v>
      </c>
      <c r="W23" s="50" t="n">
        <v>87</v>
      </c>
      <c r="X23" s="50" t="n">
        <v>127</v>
      </c>
      <c r="Y23" s="50" t="n">
        <v>121</v>
      </c>
      <c r="Z23" s="50" t="n">
        <v>139</v>
      </c>
      <c r="AA23" s="50" t="n">
        <v>127</v>
      </c>
      <c r="AB23" s="50" t="n">
        <v>175</v>
      </c>
      <c r="AC23" s="50" t="n">
        <v>159</v>
      </c>
      <c r="AD23" s="50" t="n">
        <v>188</v>
      </c>
      <c r="AE23" s="50" t="n">
        <v>211</v>
      </c>
      <c r="AF23" s="50" t="n">
        <v>186</v>
      </c>
      <c r="AG23" s="50" t="n">
        <v>170</v>
      </c>
      <c r="AH23" s="50" t="n">
        <v>178</v>
      </c>
      <c r="AI23" s="50" t="n">
        <v>198</v>
      </c>
      <c r="AJ23" s="50" t="n">
        <v>172</v>
      </c>
      <c r="AK23" s="50" t="n">
        <v>170</v>
      </c>
      <c r="AL23" s="50" t="n">
        <v>161</v>
      </c>
      <c r="AM23" s="50" t="n">
        <v>143</v>
      </c>
      <c r="AN23" s="50" t="n">
        <v>178</v>
      </c>
      <c r="AO23" s="50" t="n">
        <v>158</v>
      </c>
      <c r="AP23" s="50" t="n">
        <v>159</v>
      </c>
      <c r="AQ23" s="50" t="n">
        <v>144</v>
      </c>
      <c r="AR23" s="50" t="n">
        <v>175</v>
      </c>
      <c r="AS23" s="50" t="n">
        <v>157</v>
      </c>
      <c r="AT23" s="50" t="n">
        <v>135</v>
      </c>
      <c r="AU23" s="50" t="n">
        <v>130</v>
      </c>
      <c r="AV23" s="50" t="n">
        <v>124</v>
      </c>
      <c r="AW23" s="50" t="n">
        <v>155</v>
      </c>
      <c r="AX23" s="50" t="n">
        <v>110</v>
      </c>
      <c r="AY23" s="50" t="n">
        <v>157</v>
      </c>
      <c r="AZ23" s="50" t="n">
        <v>166</v>
      </c>
      <c r="BA23" s="50" t="n">
        <v>155</v>
      </c>
      <c r="BB23" s="50" t="n">
        <v>185</v>
      </c>
      <c r="BC23" s="50" t="n">
        <v>202</v>
      </c>
      <c r="BD23" s="50" t="n">
        <v>207</v>
      </c>
      <c r="BE23" s="50" t="n">
        <v>230</v>
      </c>
      <c r="BF23" s="50" t="n">
        <v>269</v>
      </c>
      <c r="BG23" s="50" t="n">
        <v>253</v>
      </c>
      <c r="BH23" s="50" t="n">
        <v>237</v>
      </c>
      <c r="BI23" s="50" t="n">
        <v>227</v>
      </c>
      <c r="BJ23" s="50" t="n">
        <v>234</v>
      </c>
      <c r="BK23" s="50" t="n">
        <v>227</v>
      </c>
      <c r="BL23" s="50" t="n">
        <v>221</v>
      </c>
      <c r="BM23" s="50" t="n">
        <v>174</v>
      </c>
      <c r="BN23" s="50" t="n">
        <v>185</v>
      </c>
      <c r="BO23" s="50" t="n">
        <v>155</v>
      </c>
      <c r="BP23" s="50" t="n">
        <v>168</v>
      </c>
      <c r="BQ23" s="50" t="n">
        <v>158</v>
      </c>
      <c r="BR23" s="50" t="n">
        <v>88</v>
      </c>
      <c r="BS23" s="50" t="n">
        <v>125</v>
      </c>
      <c r="BT23" s="50" t="n">
        <v>98</v>
      </c>
      <c r="BU23" s="50" t="n">
        <v>56</v>
      </c>
      <c r="BV23" s="50" t="n">
        <v>40</v>
      </c>
      <c r="BW23" s="50" t="n">
        <v>33</v>
      </c>
      <c r="BX23" s="50" t="n">
        <v>56</v>
      </c>
      <c r="BY23" s="50" t="n">
        <v>110</v>
      </c>
      <c r="BZ23" s="50" t="n">
        <v>83</v>
      </c>
      <c r="CA23" s="50" t="n">
        <v>127</v>
      </c>
      <c r="CB23" s="50" t="n">
        <v>107</v>
      </c>
      <c r="CC23" s="50" t="n">
        <v>92</v>
      </c>
      <c r="CD23" s="50" t="n">
        <v>75</v>
      </c>
      <c r="CE23" s="50" t="n">
        <v>64</v>
      </c>
      <c r="CF23" s="50" t="n">
        <v>58</v>
      </c>
      <c r="CG23" s="50" t="n">
        <v>35</v>
      </c>
      <c r="CH23" s="50" t="n">
        <v>50</v>
      </c>
      <c r="CI23" s="50" t="n">
        <v>28</v>
      </c>
      <c r="CJ23" s="50" t="n">
        <v>43</v>
      </c>
      <c r="CK23" s="50" t="n">
        <v>39</v>
      </c>
      <c r="CL23" s="50" t="n">
        <v>39</v>
      </c>
      <c r="CM23" s="50" t="n">
        <v>13</v>
      </c>
      <c r="CN23" s="50" t="s">
        <v>53</v>
      </c>
      <c r="CO23" s="50" t="s">
        <v>53</v>
      </c>
      <c r="CP23" s="50" t="n">
        <v>11</v>
      </c>
      <c r="CQ23" s="50" t="n">
        <v>13</v>
      </c>
      <c r="CR23" s="50" t="n">
        <v>6</v>
      </c>
      <c r="CS23" s="50" t="s">
        <v>53</v>
      </c>
      <c r="CT23" s="50" t="n">
        <v>2</v>
      </c>
      <c r="CU23" s="50" t="s">
        <v>53</v>
      </c>
      <c r="CV23" s="50" t="s">
        <v>53</v>
      </c>
      <c r="CW23" s="50" t="n">
        <v>1</v>
      </c>
      <c r="CX23" s="50" t="s">
        <v>53</v>
      </c>
      <c r="CY23" s="50" t="s">
        <v>53</v>
      </c>
      <c r="DC23" s="51" t="n">
        <f aca="false">SUM(C23:R23)</f>
        <v>2420</v>
      </c>
      <c r="DD23" s="52" t="n">
        <f aca="false">SUM(S23:BE23)</f>
        <v>6050</v>
      </c>
      <c r="DE23" s="53" t="n">
        <f aca="false">SUM(BF23:CY23)</f>
        <v>4000</v>
      </c>
    </row>
    <row r="24" customFormat="false" ht="20.25" hidden="false" customHeight="true" outlineLevel="0" collapsed="false">
      <c r="A24" s="29" t="s">
        <v>29</v>
      </c>
      <c r="B24" s="20" t="n">
        <f aca="false">SUM(C24:CY24)</f>
        <v>8632</v>
      </c>
      <c r="C24" s="50" t="n">
        <v>100</v>
      </c>
      <c r="D24" s="50" t="n">
        <v>118</v>
      </c>
      <c r="E24" s="50" t="n">
        <v>112</v>
      </c>
      <c r="F24" s="50" t="n">
        <v>131</v>
      </c>
      <c r="G24" s="50" t="n">
        <v>109</v>
      </c>
      <c r="H24" s="50" t="n">
        <v>115</v>
      </c>
      <c r="I24" s="50" t="n">
        <v>97</v>
      </c>
      <c r="J24" s="50" t="n">
        <v>80</v>
      </c>
      <c r="K24" s="50" t="n">
        <v>94</v>
      </c>
      <c r="L24" s="50" t="n">
        <v>75</v>
      </c>
      <c r="M24" s="50" t="n">
        <v>73</v>
      </c>
      <c r="N24" s="50" t="n">
        <v>73</v>
      </c>
      <c r="O24" s="50" t="n">
        <v>103</v>
      </c>
      <c r="P24" s="50" t="n">
        <v>82</v>
      </c>
      <c r="Q24" s="50" t="n">
        <v>71</v>
      </c>
      <c r="R24" s="50" t="n">
        <v>77</v>
      </c>
      <c r="S24" s="50" t="n">
        <v>47</v>
      </c>
      <c r="T24" s="50" t="n">
        <v>52</v>
      </c>
      <c r="U24" s="50" t="n">
        <v>31</v>
      </c>
      <c r="V24" s="50" t="n">
        <v>34</v>
      </c>
      <c r="W24" s="50" t="n">
        <v>50</v>
      </c>
      <c r="X24" s="50" t="n">
        <v>59</v>
      </c>
      <c r="Y24" s="50" t="n">
        <v>61</v>
      </c>
      <c r="Z24" s="50" t="n">
        <v>50</v>
      </c>
      <c r="AA24" s="50" t="n">
        <v>50</v>
      </c>
      <c r="AB24" s="50" t="n">
        <v>81</v>
      </c>
      <c r="AC24" s="50" t="n">
        <v>71</v>
      </c>
      <c r="AD24" s="50" t="n">
        <v>76</v>
      </c>
      <c r="AE24" s="50" t="n">
        <v>100</v>
      </c>
      <c r="AF24" s="50" t="n">
        <v>123</v>
      </c>
      <c r="AG24" s="50" t="n">
        <v>101</v>
      </c>
      <c r="AH24" s="50" t="n">
        <v>77</v>
      </c>
      <c r="AI24" s="50" t="n">
        <v>100</v>
      </c>
      <c r="AJ24" s="50" t="n">
        <v>97</v>
      </c>
      <c r="AK24" s="50" t="n">
        <v>90</v>
      </c>
      <c r="AL24" s="50" t="n">
        <v>79</v>
      </c>
      <c r="AM24" s="50" t="n">
        <v>92</v>
      </c>
      <c r="AN24" s="50" t="n">
        <v>103</v>
      </c>
      <c r="AO24" s="50" t="n">
        <v>100</v>
      </c>
      <c r="AP24" s="50" t="n">
        <v>106</v>
      </c>
      <c r="AQ24" s="50" t="n">
        <v>97</v>
      </c>
      <c r="AR24" s="50" t="n">
        <v>102</v>
      </c>
      <c r="AS24" s="50" t="n">
        <v>93</v>
      </c>
      <c r="AT24" s="50" t="n">
        <v>109</v>
      </c>
      <c r="AU24" s="50" t="n">
        <v>88</v>
      </c>
      <c r="AV24" s="50" t="n">
        <v>121</v>
      </c>
      <c r="AW24" s="50" t="n">
        <v>111</v>
      </c>
      <c r="AX24" s="50" t="n">
        <v>90</v>
      </c>
      <c r="AY24" s="50" t="n">
        <v>110</v>
      </c>
      <c r="AZ24" s="50" t="n">
        <v>138</v>
      </c>
      <c r="BA24" s="50" t="n">
        <v>119</v>
      </c>
      <c r="BB24" s="50" t="n">
        <v>131</v>
      </c>
      <c r="BC24" s="50" t="n">
        <v>159</v>
      </c>
      <c r="BD24" s="50" t="n">
        <v>153</v>
      </c>
      <c r="BE24" s="50" t="n">
        <v>146</v>
      </c>
      <c r="BF24" s="50" t="n">
        <v>180</v>
      </c>
      <c r="BG24" s="50" t="n">
        <v>192</v>
      </c>
      <c r="BH24" s="50" t="n">
        <v>174</v>
      </c>
      <c r="BI24" s="50" t="n">
        <v>163</v>
      </c>
      <c r="BJ24" s="50" t="n">
        <v>160</v>
      </c>
      <c r="BK24" s="50" t="n">
        <v>151</v>
      </c>
      <c r="BL24" s="50" t="n">
        <v>175</v>
      </c>
      <c r="BM24" s="50" t="n">
        <v>137</v>
      </c>
      <c r="BN24" s="50" t="n">
        <v>152</v>
      </c>
      <c r="BO24" s="50" t="n">
        <v>155</v>
      </c>
      <c r="BP24" s="50" t="n">
        <v>138</v>
      </c>
      <c r="BQ24" s="50" t="n">
        <v>133</v>
      </c>
      <c r="BR24" s="50" t="n">
        <v>81</v>
      </c>
      <c r="BS24" s="50" t="n">
        <v>94</v>
      </c>
      <c r="BT24" s="50" t="n">
        <v>72</v>
      </c>
      <c r="BU24" s="50" t="n">
        <v>41</v>
      </c>
      <c r="BV24" s="50" t="n">
        <v>31</v>
      </c>
      <c r="BW24" s="50" t="n">
        <v>19</v>
      </c>
      <c r="BX24" s="50" t="n">
        <v>49</v>
      </c>
      <c r="BY24" s="50" t="n">
        <v>93</v>
      </c>
      <c r="BZ24" s="50" t="n">
        <v>92</v>
      </c>
      <c r="CA24" s="50" t="n">
        <v>126</v>
      </c>
      <c r="CB24" s="50" t="n">
        <v>77</v>
      </c>
      <c r="CC24" s="50" t="n">
        <v>97</v>
      </c>
      <c r="CD24" s="50" t="n">
        <v>116</v>
      </c>
      <c r="CE24" s="50" t="n">
        <v>85</v>
      </c>
      <c r="CF24" s="50" t="n">
        <v>75</v>
      </c>
      <c r="CG24" s="50" t="n">
        <v>81</v>
      </c>
      <c r="CH24" s="50" t="n">
        <v>98</v>
      </c>
      <c r="CI24" s="50" t="n">
        <v>62</v>
      </c>
      <c r="CJ24" s="50" t="n">
        <v>76</v>
      </c>
      <c r="CK24" s="50" t="n">
        <v>46</v>
      </c>
      <c r="CL24" s="50" t="n">
        <v>46</v>
      </c>
      <c r="CM24" s="50" t="n">
        <v>32</v>
      </c>
      <c r="CN24" s="50" t="s">
        <v>53</v>
      </c>
      <c r="CO24" s="50" t="n">
        <v>7</v>
      </c>
      <c r="CP24" s="50" t="s">
        <v>53</v>
      </c>
      <c r="CQ24" s="50" t="s">
        <v>53</v>
      </c>
      <c r="CR24" s="50" t="n">
        <v>8</v>
      </c>
      <c r="CS24" s="50" t="n">
        <v>10</v>
      </c>
      <c r="CT24" s="50" t="s">
        <v>53</v>
      </c>
      <c r="CU24" s="50" t="s">
        <v>53</v>
      </c>
      <c r="CV24" s="50" t="s">
        <v>53</v>
      </c>
      <c r="CW24" s="50" t="n">
        <v>1</v>
      </c>
      <c r="CX24" s="50" t="s">
        <v>53</v>
      </c>
      <c r="CY24" s="50" t="s">
        <v>53</v>
      </c>
      <c r="DC24" s="51" t="n">
        <f aca="false">SUM(C24:R24)</f>
        <v>1510</v>
      </c>
      <c r="DD24" s="52" t="n">
        <f aca="false">SUM(S24:BE24)</f>
        <v>3597</v>
      </c>
      <c r="DE24" s="53" t="n">
        <f aca="false">SUM(BF24:CY24)</f>
        <v>3525</v>
      </c>
    </row>
    <row r="25" customFormat="false" ht="20.25" hidden="false" customHeight="true" outlineLevel="0" collapsed="false">
      <c r="A25" s="29" t="s">
        <v>30</v>
      </c>
      <c r="B25" s="20" t="n">
        <f aca="false">SUM(C25:CY25)</f>
        <v>4295</v>
      </c>
      <c r="C25" s="50" t="n">
        <v>53</v>
      </c>
      <c r="D25" s="50" t="n">
        <v>44</v>
      </c>
      <c r="E25" s="50" t="n">
        <v>62</v>
      </c>
      <c r="F25" s="50" t="n">
        <v>62</v>
      </c>
      <c r="G25" s="50" t="n">
        <v>66</v>
      </c>
      <c r="H25" s="50" t="n">
        <v>47</v>
      </c>
      <c r="I25" s="50" t="n">
        <v>64</v>
      </c>
      <c r="J25" s="50" t="n">
        <v>48</v>
      </c>
      <c r="K25" s="50" t="n">
        <v>65</v>
      </c>
      <c r="L25" s="50" t="n">
        <v>43</v>
      </c>
      <c r="M25" s="50" t="n">
        <v>38</v>
      </c>
      <c r="N25" s="50" t="n">
        <v>54</v>
      </c>
      <c r="O25" s="50" t="n">
        <v>48</v>
      </c>
      <c r="P25" s="50" t="n">
        <v>49</v>
      </c>
      <c r="Q25" s="50" t="n">
        <v>44</v>
      </c>
      <c r="R25" s="50" t="n">
        <v>42</v>
      </c>
      <c r="S25" s="50" t="n">
        <v>39</v>
      </c>
      <c r="T25" s="50" t="n">
        <v>34</v>
      </c>
      <c r="U25" s="50" t="n">
        <v>32</v>
      </c>
      <c r="V25" s="50" t="n">
        <v>22</v>
      </c>
      <c r="W25" s="50" t="n">
        <v>45</v>
      </c>
      <c r="X25" s="50" t="n">
        <v>43</v>
      </c>
      <c r="Y25" s="50" t="n">
        <v>32</v>
      </c>
      <c r="Z25" s="50" t="n">
        <v>6</v>
      </c>
      <c r="AA25" s="50" t="n">
        <v>20</v>
      </c>
      <c r="AB25" s="50" t="n">
        <v>17</v>
      </c>
      <c r="AC25" s="50" t="n">
        <v>21</v>
      </c>
      <c r="AD25" s="50" t="n">
        <v>44</v>
      </c>
      <c r="AE25" s="50" t="n">
        <v>29</v>
      </c>
      <c r="AF25" s="50" t="n">
        <v>37</v>
      </c>
      <c r="AG25" s="50" t="n">
        <v>39</v>
      </c>
      <c r="AH25" s="50" t="n">
        <v>41</v>
      </c>
      <c r="AI25" s="50" t="n">
        <v>27</v>
      </c>
      <c r="AJ25" s="50" t="n">
        <v>26</v>
      </c>
      <c r="AK25" s="50" t="n">
        <v>43</v>
      </c>
      <c r="AL25" s="50" t="n">
        <v>18</v>
      </c>
      <c r="AM25" s="50" t="n">
        <v>58</v>
      </c>
      <c r="AN25" s="50" t="n">
        <v>39</v>
      </c>
      <c r="AO25" s="50" t="n">
        <v>42</v>
      </c>
      <c r="AP25" s="50" t="n">
        <v>63</v>
      </c>
      <c r="AQ25" s="50" t="n">
        <v>68</v>
      </c>
      <c r="AR25" s="50" t="n">
        <v>51</v>
      </c>
      <c r="AS25" s="50" t="n">
        <v>47</v>
      </c>
      <c r="AT25" s="50" t="n">
        <v>73</v>
      </c>
      <c r="AU25" s="50" t="n">
        <v>62</v>
      </c>
      <c r="AV25" s="50" t="n">
        <v>42</v>
      </c>
      <c r="AW25" s="50" t="n">
        <v>61</v>
      </c>
      <c r="AX25" s="50" t="n">
        <v>62</v>
      </c>
      <c r="AY25" s="50" t="n">
        <v>74</v>
      </c>
      <c r="AZ25" s="50" t="n">
        <v>74</v>
      </c>
      <c r="BA25" s="50" t="n">
        <v>80</v>
      </c>
      <c r="BB25" s="50" t="n">
        <v>73</v>
      </c>
      <c r="BC25" s="50" t="n">
        <v>97</v>
      </c>
      <c r="BD25" s="50" t="n">
        <v>69</v>
      </c>
      <c r="BE25" s="50" t="n">
        <v>83</v>
      </c>
      <c r="BF25" s="50" t="n">
        <v>106</v>
      </c>
      <c r="BG25" s="50" t="n">
        <v>94</v>
      </c>
      <c r="BH25" s="50" t="n">
        <v>102</v>
      </c>
      <c r="BI25" s="50" t="n">
        <v>84</v>
      </c>
      <c r="BJ25" s="50" t="n">
        <v>67</v>
      </c>
      <c r="BK25" s="50" t="n">
        <v>70</v>
      </c>
      <c r="BL25" s="50" t="n">
        <v>72</v>
      </c>
      <c r="BM25" s="50" t="n">
        <v>56</v>
      </c>
      <c r="BN25" s="50" t="n">
        <v>73</v>
      </c>
      <c r="BO25" s="50" t="n">
        <v>78</v>
      </c>
      <c r="BP25" s="50" t="n">
        <v>59</v>
      </c>
      <c r="BQ25" s="50" t="n">
        <v>46</v>
      </c>
      <c r="BR25" s="50" t="n">
        <v>46</v>
      </c>
      <c r="BS25" s="50" t="n">
        <v>43</v>
      </c>
      <c r="BT25" s="50" t="n">
        <v>35</v>
      </c>
      <c r="BU25" s="50" t="n">
        <v>21</v>
      </c>
      <c r="BV25" s="50" t="n">
        <v>17</v>
      </c>
      <c r="BW25" s="50" t="n">
        <v>9</v>
      </c>
      <c r="BX25" s="50" t="n">
        <v>13</v>
      </c>
      <c r="BY25" s="50" t="n">
        <v>33</v>
      </c>
      <c r="BZ25" s="50" t="n">
        <v>36</v>
      </c>
      <c r="CA25" s="50" t="n">
        <v>48</v>
      </c>
      <c r="CB25" s="50" t="n">
        <v>55</v>
      </c>
      <c r="CC25" s="50" t="n">
        <v>35</v>
      </c>
      <c r="CD25" s="50" t="n">
        <v>35</v>
      </c>
      <c r="CE25" s="50" t="n">
        <v>54</v>
      </c>
      <c r="CF25" s="50" t="n">
        <v>47</v>
      </c>
      <c r="CG25" s="50" t="n">
        <v>28</v>
      </c>
      <c r="CH25" s="50" t="n">
        <v>22</v>
      </c>
      <c r="CI25" s="50" t="n">
        <v>25</v>
      </c>
      <c r="CJ25" s="50" t="n">
        <v>9</v>
      </c>
      <c r="CK25" s="50" t="n">
        <v>20</v>
      </c>
      <c r="CL25" s="50" t="n">
        <v>26</v>
      </c>
      <c r="CM25" s="50" t="n">
        <v>13</v>
      </c>
      <c r="CN25" s="50" t="n">
        <v>27</v>
      </c>
      <c r="CO25" s="50" t="n">
        <v>8</v>
      </c>
      <c r="CP25" s="50" t="n">
        <v>10</v>
      </c>
      <c r="CQ25" s="50" t="s">
        <v>53</v>
      </c>
      <c r="CR25" s="50" t="s">
        <v>53</v>
      </c>
      <c r="CS25" s="50" t="n">
        <v>3</v>
      </c>
      <c r="CT25" s="50" t="s">
        <v>53</v>
      </c>
      <c r="CU25" s="50" t="n">
        <v>4</v>
      </c>
      <c r="CV25" s="50" t="n">
        <v>1</v>
      </c>
      <c r="CW25" s="50" t="n">
        <v>2</v>
      </c>
      <c r="CX25" s="50" t="s">
        <v>53</v>
      </c>
      <c r="CY25" s="50" t="n">
        <v>1</v>
      </c>
      <c r="DC25" s="51" t="n">
        <f aca="false">SUM(C25:R25)</f>
        <v>829</v>
      </c>
      <c r="DD25" s="52" t="n">
        <f aca="false">SUM(S25:BE25)</f>
        <v>1833</v>
      </c>
      <c r="DE25" s="53" t="n">
        <f aca="false">SUM(BF25:CY25)</f>
        <v>1633</v>
      </c>
    </row>
    <row r="26" customFormat="false" ht="20.25" hidden="false" customHeight="true" outlineLevel="0" collapsed="false">
      <c r="A26" s="29" t="s">
        <v>31</v>
      </c>
      <c r="B26" s="20" t="n">
        <f aca="false">SUM(C26:CY26)</f>
        <v>6253</v>
      </c>
      <c r="C26" s="50" t="n">
        <v>83</v>
      </c>
      <c r="D26" s="50" t="n">
        <v>104</v>
      </c>
      <c r="E26" s="50" t="n">
        <v>90</v>
      </c>
      <c r="F26" s="50" t="n">
        <v>101</v>
      </c>
      <c r="G26" s="50" t="n">
        <v>110</v>
      </c>
      <c r="H26" s="50" t="n">
        <v>85</v>
      </c>
      <c r="I26" s="50" t="n">
        <v>117</v>
      </c>
      <c r="J26" s="50" t="n">
        <v>80</v>
      </c>
      <c r="K26" s="50" t="n">
        <v>73</v>
      </c>
      <c r="L26" s="50" t="n">
        <v>69</v>
      </c>
      <c r="M26" s="50" t="n">
        <v>71</v>
      </c>
      <c r="N26" s="50" t="n">
        <v>72</v>
      </c>
      <c r="O26" s="50" t="n">
        <v>50</v>
      </c>
      <c r="P26" s="50" t="n">
        <v>81</v>
      </c>
      <c r="Q26" s="50" t="n">
        <v>65</v>
      </c>
      <c r="R26" s="50" t="n">
        <v>61</v>
      </c>
      <c r="S26" s="50" t="n">
        <v>98</v>
      </c>
      <c r="T26" s="50" t="n">
        <v>70</v>
      </c>
      <c r="U26" s="50" t="n">
        <v>75</v>
      </c>
      <c r="V26" s="50" t="n">
        <v>68</v>
      </c>
      <c r="W26" s="50" t="n">
        <v>57</v>
      </c>
      <c r="X26" s="50" t="n">
        <v>83</v>
      </c>
      <c r="Y26" s="50" t="n">
        <v>98</v>
      </c>
      <c r="Z26" s="50" t="n">
        <v>52</v>
      </c>
      <c r="AA26" s="50" t="n">
        <v>50</v>
      </c>
      <c r="AB26" s="50" t="n">
        <v>60</v>
      </c>
      <c r="AC26" s="50" t="n">
        <v>39</v>
      </c>
      <c r="AD26" s="50" t="n">
        <v>27</v>
      </c>
      <c r="AE26" s="50" t="n">
        <v>54</v>
      </c>
      <c r="AF26" s="50" t="n">
        <v>58</v>
      </c>
      <c r="AG26" s="50" t="n">
        <v>72</v>
      </c>
      <c r="AH26" s="50" t="n">
        <v>72</v>
      </c>
      <c r="AI26" s="50" t="n">
        <v>80</v>
      </c>
      <c r="AJ26" s="50" t="n">
        <v>82</v>
      </c>
      <c r="AK26" s="50" t="n">
        <v>84</v>
      </c>
      <c r="AL26" s="50" t="n">
        <v>87</v>
      </c>
      <c r="AM26" s="50" t="n">
        <v>71</v>
      </c>
      <c r="AN26" s="50" t="n">
        <v>76</v>
      </c>
      <c r="AO26" s="50" t="n">
        <v>79</v>
      </c>
      <c r="AP26" s="50" t="n">
        <v>80</v>
      </c>
      <c r="AQ26" s="50" t="n">
        <v>97</v>
      </c>
      <c r="AR26" s="50" t="n">
        <v>95</v>
      </c>
      <c r="AS26" s="50" t="n">
        <v>62</v>
      </c>
      <c r="AT26" s="50" t="n">
        <v>78</v>
      </c>
      <c r="AU26" s="50" t="n">
        <v>76</v>
      </c>
      <c r="AV26" s="50" t="n">
        <v>67</v>
      </c>
      <c r="AW26" s="50" t="n">
        <v>77</v>
      </c>
      <c r="AX26" s="50" t="n">
        <v>108</v>
      </c>
      <c r="AY26" s="50" t="n">
        <v>85</v>
      </c>
      <c r="AZ26" s="50" t="n">
        <v>90</v>
      </c>
      <c r="BA26" s="50" t="n">
        <v>90</v>
      </c>
      <c r="BB26" s="50" t="n">
        <v>124</v>
      </c>
      <c r="BC26" s="50" t="n">
        <v>72</v>
      </c>
      <c r="BD26" s="50" t="n">
        <v>132</v>
      </c>
      <c r="BE26" s="50" t="n">
        <v>126</v>
      </c>
      <c r="BF26" s="50" t="n">
        <v>116</v>
      </c>
      <c r="BG26" s="50" t="n">
        <v>131</v>
      </c>
      <c r="BH26" s="50" t="n">
        <v>121</v>
      </c>
      <c r="BI26" s="50" t="n">
        <v>106</v>
      </c>
      <c r="BJ26" s="50" t="n">
        <v>101</v>
      </c>
      <c r="BK26" s="50" t="n">
        <v>86</v>
      </c>
      <c r="BL26" s="50" t="n">
        <v>98</v>
      </c>
      <c r="BM26" s="50" t="n">
        <v>86</v>
      </c>
      <c r="BN26" s="50" t="n">
        <v>85</v>
      </c>
      <c r="BO26" s="50" t="n">
        <v>78</v>
      </c>
      <c r="BP26" s="50" t="n">
        <v>77</v>
      </c>
      <c r="BQ26" s="50" t="n">
        <v>74</v>
      </c>
      <c r="BR26" s="50" t="n">
        <v>33</v>
      </c>
      <c r="BS26" s="50" t="n">
        <v>57</v>
      </c>
      <c r="BT26" s="50" t="n">
        <v>33</v>
      </c>
      <c r="BU26" s="50" t="n">
        <v>15</v>
      </c>
      <c r="BV26" s="50" t="n">
        <v>10</v>
      </c>
      <c r="BW26" s="50" t="n">
        <v>13</v>
      </c>
      <c r="BX26" s="50" t="n">
        <v>18</v>
      </c>
      <c r="BY26" s="50" t="n">
        <v>41</v>
      </c>
      <c r="BZ26" s="50" t="n">
        <v>55</v>
      </c>
      <c r="CA26" s="50" t="n">
        <v>30</v>
      </c>
      <c r="CB26" s="50" t="n">
        <v>64</v>
      </c>
      <c r="CC26" s="50" t="n">
        <v>35</v>
      </c>
      <c r="CD26" s="50" t="n">
        <v>28</v>
      </c>
      <c r="CE26" s="50" t="n">
        <v>35</v>
      </c>
      <c r="CF26" s="50" t="n">
        <v>34</v>
      </c>
      <c r="CG26" s="50" t="n">
        <v>31</v>
      </c>
      <c r="CH26" s="50" t="n">
        <v>42</v>
      </c>
      <c r="CI26" s="50" t="n">
        <v>23</v>
      </c>
      <c r="CJ26" s="50" t="n">
        <v>47</v>
      </c>
      <c r="CK26" s="50" t="n">
        <v>32</v>
      </c>
      <c r="CL26" s="50" t="n">
        <v>8</v>
      </c>
      <c r="CM26" s="50" t="n">
        <v>19</v>
      </c>
      <c r="CN26" s="50" t="s">
        <v>53</v>
      </c>
      <c r="CO26" s="50" t="n">
        <v>14</v>
      </c>
      <c r="CP26" s="50" t="s">
        <v>53</v>
      </c>
      <c r="CQ26" s="50" t="n">
        <v>2</v>
      </c>
      <c r="CR26" s="50" t="s">
        <v>53</v>
      </c>
      <c r="CS26" s="50" t="n">
        <v>5</v>
      </c>
      <c r="CT26" s="50" t="n">
        <v>7</v>
      </c>
      <c r="CU26" s="50" t="s">
        <v>53</v>
      </c>
      <c r="CV26" s="50" t="s">
        <v>53</v>
      </c>
      <c r="CW26" s="50" t="s">
        <v>53</v>
      </c>
      <c r="CX26" s="50" t="s">
        <v>53</v>
      </c>
      <c r="CY26" s="50" t="s">
        <v>53</v>
      </c>
      <c r="DC26" s="51" t="n">
        <f aca="false">SUM(C26:R26)</f>
        <v>1312</v>
      </c>
      <c r="DD26" s="52" t="n">
        <f aca="false">SUM(S26:BE26)</f>
        <v>3051</v>
      </c>
      <c r="DE26" s="53" t="n">
        <f aca="false">SUM(BF26:CY26)</f>
        <v>1890</v>
      </c>
    </row>
    <row r="27" customFormat="false" ht="20.25" hidden="false" customHeight="true" outlineLevel="0" collapsed="false">
      <c r="A27" s="29" t="s">
        <v>32</v>
      </c>
      <c r="B27" s="20" t="n">
        <f aca="false">SUM(C27:CY27)</f>
        <v>35227</v>
      </c>
      <c r="C27" s="50" t="n">
        <v>517</v>
      </c>
      <c r="D27" s="50" t="n">
        <v>602</v>
      </c>
      <c r="E27" s="50" t="n">
        <v>588</v>
      </c>
      <c r="F27" s="50" t="n">
        <v>619</v>
      </c>
      <c r="G27" s="50" t="n">
        <v>474</v>
      </c>
      <c r="H27" s="50" t="n">
        <v>494</v>
      </c>
      <c r="I27" s="50" t="n">
        <v>435</v>
      </c>
      <c r="J27" s="50" t="n">
        <v>461</v>
      </c>
      <c r="K27" s="50" t="n">
        <v>390</v>
      </c>
      <c r="L27" s="50" t="n">
        <v>305</v>
      </c>
      <c r="M27" s="50" t="n">
        <v>339</v>
      </c>
      <c r="N27" s="50" t="n">
        <v>373</v>
      </c>
      <c r="O27" s="50" t="n">
        <v>320</v>
      </c>
      <c r="P27" s="50" t="n">
        <v>351</v>
      </c>
      <c r="Q27" s="50" t="n">
        <v>316</v>
      </c>
      <c r="R27" s="50" t="n">
        <v>298</v>
      </c>
      <c r="S27" s="50" t="n">
        <v>270</v>
      </c>
      <c r="T27" s="50" t="n">
        <v>236</v>
      </c>
      <c r="U27" s="50" t="n">
        <v>244</v>
      </c>
      <c r="V27" s="50" t="n">
        <v>275</v>
      </c>
      <c r="W27" s="50" t="n">
        <v>277</v>
      </c>
      <c r="X27" s="50" t="n">
        <v>319</v>
      </c>
      <c r="Y27" s="50" t="n">
        <v>336</v>
      </c>
      <c r="Z27" s="50" t="n">
        <v>420</v>
      </c>
      <c r="AA27" s="50" t="n">
        <v>392</v>
      </c>
      <c r="AB27" s="50" t="n">
        <v>494</v>
      </c>
      <c r="AC27" s="50" t="n">
        <v>554</v>
      </c>
      <c r="AD27" s="50" t="n">
        <v>606</v>
      </c>
      <c r="AE27" s="50" t="n">
        <v>575</v>
      </c>
      <c r="AF27" s="50" t="n">
        <v>636</v>
      </c>
      <c r="AG27" s="50" t="n">
        <v>629</v>
      </c>
      <c r="AH27" s="50" t="n">
        <v>577</v>
      </c>
      <c r="AI27" s="50" t="n">
        <v>602</v>
      </c>
      <c r="AJ27" s="50" t="n">
        <v>514</v>
      </c>
      <c r="AK27" s="50" t="n">
        <v>526</v>
      </c>
      <c r="AL27" s="50" t="n">
        <v>492</v>
      </c>
      <c r="AM27" s="50" t="n">
        <v>454</v>
      </c>
      <c r="AN27" s="50" t="n">
        <v>459</v>
      </c>
      <c r="AO27" s="50" t="n">
        <v>463</v>
      </c>
      <c r="AP27" s="50" t="n">
        <v>450</v>
      </c>
      <c r="AQ27" s="50" t="n">
        <v>473</v>
      </c>
      <c r="AR27" s="50" t="n">
        <v>464</v>
      </c>
      <c r="AS27" s="50" t="n">
        <v>442</v>
      </c>
      <c r="AT27" s="50" t="n">
        <v>395</v>
      </c>
      <c r="AU27" s="50" t="n">
        <v>412</v>
      </c>
      <c r="AV27" s="50" t="n">
        <v>417</v>
      </c>
      <c r="AW27" s="50" t="n">
        <v>366</v>
      </c>
      <c r="AX27" s="50" t="n">
        <v>419</v>
      </c>
      <c r="AY27" s="50" t="n">
        <v>411</v>
      </c>
      <c r="AZ27" s="50" t="n">
        <v>469</v>
      </c>
      <c r="BA27" s="50" t="n">
        <v>482</v>
      </c>
      <c r="BB27" s="50" t="n">
        <v>525</v>
      </c>
      <c r="BC27" s="50" t="n">
        <v>530</v>
      </c>
      <c r="BD27" s="50" t="n">
        <v>579</v>
      </c>
      <c r="BE27" s="50" t="n">
        <v>605</v>
      </c>
      <c r="BF27" s="50" t="n">
        <v>637</v>
      </c>
      <c r="BG27" s="50" t="n">
        <v>596</v>
      </c>
      <c r="BH27" s="50" t="n">
        <v>630</v>
      </c>
      <c r="BI27" s="50" t="n">
        <v>615</v>
      </c>
      <c r="BJ27" s="50" t="n">
        <v>519</v>
      </c>
      <c r="BK27" s="50" t="n">
        <v>556</v>
      </c>
      <c r="BL27" s="50" t="n">
        <v>547</v>
      </c>
      <c r="BM27" s="50" t="n">
        <v>467</v>
      </c>
      <c r="BN27" s="50" t="n">
        <v>495</v>
      </c>
      <c r="BO27" s="50" t="n">
        <v>461</v>
      </c>
      <c r="BP27" s="50" t="n">
        <v>431</v>
      </c>
      <c r="BQ27" s="50" t="n">
        <v>447</v>
      </c>
      <c r="BR27" s="50" t="n">
        <v>336</v>
      </c>
      <c r="BS27" s="50" t="n">
        <v>310</v>
      </c>
      <c r="BT27" s="50" t="n">
        <v>254</v>
      </c>
      <c r="BU27" s="50" t="n">
        <v>164</v>
      </c>
      <c r="BV27" s="50" t="n">
        <v>110</v>
      </c>
      <c r="BW27" s="50" t="n">
        <v>113</v>
      </c>
      <c r="BX27" s="50" t="n">
        <v>154</v>
      </c>
      <c r="BY27" s="50" t="n">
        <v>233</v>
      </c>
      <c r="BZ27" s="50" t="n">
        <v>291</v>
      </c>
      <c r="CA27" s="50" t="n">
        <v>310</v>
      </c>
      <c r="CB27" s="50" t="n">
        <v>259</v>
      </c>
      <c r="CC27" s="50" t="n">
        <v>204</v>
      </c>
      <c r="CD27" s="50" t="n">
        <v>169</v>
      </c>
      <c r="CE27" s="50" t="n">
        <v>151</v>
      </c>
      <c r="CF27" s="50" t="n">
        <v>162</v>
      </c>
      <c r="CG27" s="50" t="n">
        <v>141</v>
      </c>
      <c r="CH27" s="50" t="n">
        <v>163</v>
      </c>
      <c r="CI27" s="50" t="n">
        <v>139</v>
      </c>
      <c r="CJ27" s="50" t="n">
        <v>112</v>
      </c>
      <c r="CK27" s="50" t="n">
        <v>66</v>
      </c>
      <c r="CL27" s="50" t="n">
        <v>96</v>
      </c>
      <c r="CM27" s="50" t="n">
        <v>57</v>
      </c>
      <c r="CN27" s="50" t="n">
        <v>52</v>
      </c>
      <c r="CO27" s="50" t="n">
        <v>28</v>
      </c>
      <c r="CP27" s="50" t="n">
        <v>20</v>
      </c>
      <c r="CQ27" s="50" t="n">
        <v>23</v>
      </c>
      <c r="CR27" s="50" t="n">
        <v>13</v>
      </c>
      <c r="CS27" s="50" t="s">
        <v>53</v>
      </c>
      <c r="CT27" s="50" t="n">
        <v>5</v>
      </c>
      <c r="CU27" s="50" t="n">
        <v>9</v>
      </c>
      <c r="CV27" s="50" t="n">
        <v>9</v>
      </c>
      <c r="CW27" s="50" t="n">
        <v>2</v>
      </c>
      <c r="CX27" s="50" t="s">
        <v>53</v>
      </c>
      <c r="CY27" s="50" t="s">
        <v>53</v>
      </c>
      <c r="DA27" s="70"/>
      <c r="DB27" s="70"/>
      <c r="DC27" s="51" t="n">
        <f aca="false">SUM(C27:R27)</f>
        <v>6882</v>
      </c>
      <c r="DD27" s="52" t="n">
        <f aca="false">SUM(S27:BE27)</f>
        <v>17789</v>
      </c>
      <c r="DE27" s="53" t="n">
        <f aca="false">SUM(BF27:CY27)</f>
        <v>10556</v>
      </c>
    </row>
    <row r="28" customFormat="false" ht="20.25" hidden="false" customHeight="true" outlineLevel="0" collapsed="false">
      <c r="A28" s="29" t="s">
        <v>33</v>
      </c>
      <c r="B28" s="20" t="n">
        <f aca="false">SUM(C28:CY28)</f>
        <v>19390</v>
      </c>
      <c r="C28" s="50" t="n">
        <v>300</v>
      </c>
      <c r="D28" s="50" t="n">
        <v>319</v>
      </c>
      <c r="E28" s="50" t="n">
        <v>309</v>
      </c>
      <c r="F28" s="50" t="n">
        <v>329</v>
      </c>
      <c r="G28" s="50" t="n">
        <v>319</v>
      </c>
      <c r="H28" s="50" t="n">
        <v>320</v>
      </c>
      <c r="I28" s="50" t="n">
        <v>284</v>
      </c>
      <c r="J28" s="50" t="n">
        <v>249</v>
      </c>
      <c r="K28" s="50" t="n">
        <v>226</v>
      </c>
      <c r="L28" s="50" t="n">
        <v>191</v>
      </c>
      <c r="M28" s="50" t="n">
        <v>191</v>
      </c>
      <c r="N28" s="50" t="n">
        <v>215</v>
      </c>
      <c r="O28" s="50" t="n">
        <v>205</v>
      </c>
      <c r="P28" s="50" t="n">
        <v>203</v>
      </c>
      <c r="Q28" s="50" t="n">
        <v>198</v>
      </c>
      <c r="R28" s="50" t="n">
        <v>177</v>
      </c>
      <c r="S28" s="50" t="n">
        <v>185</v>
      </c>
      <c r="T28" s="50" t="n">
        <v>165</v>
      </c>
      <c r="U28" s="50" t="n">
        <v>127</v>
      </c>
      <c r="V28" s="50" t="n">
        <v>126</v>
      </c>
      <c r="W28" s="50" t="n">
        <v>147</v>
      </c>
      <c r="X28" s="50" t="n">
        <v>111</v>
      </c>
      <c r="Y28" s="50" t="n">
        <v>104</v>
      </c>
      <c r="Z28" s="50" t="n">
        <v>84</v>
      </c>
      <c r="AA28" s="50" t="n">
        <v>120</v>
      </c>
      <c r="AB28" s="50" t="n">
        <v>159</v>
      </c>
      <c r="AC28" s="50" t="n">
        <v>174</v>
      </c>
      <c r="AD28" s="50" t="n">
        <v>230</v>
      </c>
      <c r="AE28" s="50" t="n">
        <v>252</v>
      </c>
      <c r="AF28" s="50" t="n">
        <v>257</v>
      </c>
      <c r="AG28" s="50" t="n">
        <v>233</v>
      </c>
      <c r="AH28" s="50" t="n">
        <v>222</v>
      </c>
      <c r="AI28" s="50" t="n">
        <v>264</v>
      </c>
      <c r="AJ28" s="50" t="n">
        <v>209</v>
      </c>
      <c r="AK28" s="50" t="n">
        <v>252</v>
      </c>
      <c r="AL28" s="50" t="n">
        <v>231</v>
      </c>
      <c r="AM28" s="50" t="n">
        <v>271</v>
      </c>
      <c r="AN28" s="50" t="n">
        <v>254</v>
      </c>
      <c r="AO28" s="50" t="n">
        <v>270</v>
      </c>
      <c r="AP28" s="50" t="n">
        <v>279</v>
      </c>
      <c r="AQ28" s="50" t="n">
        <v>272</v>
      </c>
      <c r="AR28" s="50" t="n">
        <v>284</v>
      </c>
      <c r="AS28" s="50" t="n">
        <v>248</v>
      </c>
      <c r="AT28" s="50" t="n">
        <v>231</v>
      </c>
      <c r="AU28" s="50" t="n">
        <v>259</v>
      </c>
      <c r="AV28" s="50" t="n">
        <v>256</v>
      </c>
      <c r="AW28" s="50" t="n">
        <v>221</v>
      </c>
      <c r="AX28" s="50" t="n">
        <v>238</v>
      </c>
      <c r="AY28" s="50" t="n">
        <v>245</v>
      </c>
      <c r="AZ28" s="50" t="n">
        <v>246</v>
      </c>
      <c r="BA28" s="50" t="n">
        <v>302</v>
      </c>
      <c r="BB28" s="50" t="n">
        <v>311</v>
      </c>
      <c r="BC28" s="50" t="n">
        <v>320</v>
      </c>
      <c r="BD28" s="50" t="n">
        <v>357</v>
      </c>
      <c r="BE28" s="50" t="n">
        <v>398</v>
      </c>
      <c r="BF28" s="50" t="n">
        <v>409</v>
      </c>
      <c r="BG28" s="50" t="n">
        <v>382</v>
      </c>
      <c r="BH28" s="50" t="n">
        <v>401</v>
      </c>
      <c r="BI28" s="50" t="n">
        <v>375</v>
      </c>
      <c r="BJ28" s="50" t="n">
        <v>328</v>
      </c>
      <c r="BK28" s="50" t="n">
        <v>281</v>
      </c>
      <c r="BL28" s="50" t="n">
        <v>334</v>
      </c>
      <c r="BM28" s="50" t="n">
        <v>278</v>
      </c>
      <c r="BN28" s="50" t="n">
        <v>280</v>
      </c>
      <c r="BO28" s="50" t="n">
        <v>253</v>
      </c>
      <c r="BP28" s="50" t="n">
        <v>217</v>
      </c>
      <c r="BQ28" s="50" t="n">
        <v>232</v>
      </c>
      <c r="BR28" s="50" t="n">
        <v>128</v>
      </c>
      <c r="BS28" s="50" t="n">
        <v>185</v>
      </c>
      <c r="BT28" s="50" t="n">
        <v>125</v>
      </c>
      <c r="BU28" s="50" t="n">
        <v>64</v>
      </c>
      <c r="BV28" s="50" t="n">
        <v>54</v>
      </c>
      <c r="BW28" s="50" t="n">
        <v>48</v>
      </c>
      <c r="BX28" s="50" t="n">
        <v>84</v>
      </c>
      <c r="BY28" s="50" t="n">
        <v>157</v>
      </c>
      <c r="BZ28" s="50" t="n">
        <v>151</v>
      </c>
      <c r="CA28" s="50" t="n">
        <v>193</v>
      </c>
      <c r="CB28" s="50" t="n">
        <v>142</v>
      </c>
      <c r="CC28" s="50" t="n">
        <v>170</v>
      </c>
      <c r="CD28" s="50" t="n">
        <v>169</v>
      </c>
      <c r="CE28" s="50" t="n">
        <v>119</v>
      </c>
      <c r="CF28" s="50" t="n">
        <v>121</v>
      </c>
      <c r="CG28" s="50" t="n">
        <v>105</v>
      </c>
      <c r="CH28" s="50" t="n">
        <v>110</v>
      </c>
      <c r="CI28" s="50" t="n">
        <v>80</v>
      </c>
      <c r="CJ28" s="50" t="n">
        <v>107</v>
      </c>
      <c r="CK28" s="50" t="n">
        <v>116</v>
      </c>
      <c r="CL28" s="50" t="n">
        <v>43</v>
      </c>
      <c r="CM28" s="50" t="n">
        <v>92</v>
      </c>
      <c r="CN28" s="50" t="n">
        <v>33</v>
      </c>
      <c r="CO28" s="50" t="n">
        <v>34</v>
      </c>
      <c r="CP28" s="50" t="n">
        <v>18</v>
      </c>
      <c r="CQ28" s="50" t="n">
        <v>13</v>
      </c>
      <c r="CR28" s="50" t="s">
        <v>53</v>
      </c>
      <c r="CS28" s="50" t="n">
        <v>5</v>
      </c>
      <c r="CT28" s="50" t="n">
        <v>5</v>
      </c>
      <c r="CU28" s="50" t="s">
        <v>53</v>
      </c>
      <c r="CV28" s="50" t="s">
        <v>53</v>
      </c>
      <c r="CW28" s="50" t="s">
        <v>53</v>
      </c>
      <c r="CX28" s="50" t="s">
        <v>53</v>
      </c>
      <c r="CY28" s="50" t="s">
        <v>53</v>
      </c>
      <c r="DC28" s="51" t="n">
        <f aca="false">SUM(C28:R28)</f>
        <v>4035</v>
      </c>
      <c r="DD28" s="52" t="n">
        <f aca="false">SUM(S28:BE28)</f>
        <v>8914</v>
      </c>
      <c r="DE28" s="53" t="n">
        <f aca="false">SUM(BF28:CY28)</f>
        <v>6441</v>
      </c>
    </row>
    <row r="29" customFormat="false" ht="20.25" hidden="false" customHeight="true" outlineLevel="0" collapsed="false">
      <c r="A29" s="29" t="s">
        <v>34</v>
      </c>
      <c r="B29" s="20" t="n">
        <f aca="false">SUM(B30,B31)</f>
        <v>9222</v>
      </c>
      <c r="C29" s="50" t="n">
        <v>115</v>
      </c>
      <c r="D29" s="50" t="n">
        <v>127</v>
      </c>
      <c r="E29" s="50" t="n">
        <v>123</v>
      </c>
      <c r="F29" s="50" t="n">
        <v>138</v>
      </c>
      <c r="G29" s="50" t="n">
        <v>149</v>
      </c>
      <c r="H29" s="50" t="n">
        <v>157</v>
      </c>
      <c r="I29" s="50" t="n">
        <v>123</v>
      </c>
      <c r="J29" s="50" t="n">
        <v>132</v>
      </c>
      <c r="K29" s="50" t="n">
        <v>125</v>
      </c>
      <c r="L29" s="50" t="n">
        <v>93</v>
      </c>
      <c r="M29" s="50" t="n">
        <v>79</v>
      </c>
      <c r="N29" s="50" t="n">
        <v>86</v>
      </c>
      <c r="O29" s="50" t="n">
        <v>83</v>
      </c>
      <c r="P29" s="50" t="n">
        <v>106</v>
      </c>
      <c r="Q29" s="50" t="n">
        <v>103</v>
      </c>
      <c r="R29" s="50" t="n">
        <v>101</v>
      </c>
      <c r="S29" s="50" t="n">
        <v>66</v>
      </c>
      <c r="T29" s="50" t="n">
        <v>60</v>
      </c>
      <c r="U29" s="50" t="n">
        <v>36</v>
      </c>
      <c r="V29" s="50" t="n">
        <v>63</v>
      </c>
      <c r="W29" s="50" t="n">
        <v>59</v>
      </c>
      <c r="X29" s="50" t="n">
        <v>64</v>
      </c>
      <c r="Y29" s="50" t="n">
        <v>62</v>
      </c>
      <c r="Z29" s="50" t="n">
        <v>64</v>
      </c>
      <c r="AA29" s="50" t="n">
        <v>58</v>
      </c>
      <c r="AB29" s="50" t="n">
        <v>71</v>
      </c>
      <c r="AC29" s="50" t="n">
        <v>99</v>
      </c>
      <c r="AD29" s="50" t="n">
        <v>80</v>
      </c>
      <c r="AE29" s="50" t="n">
        <v>110</v>
      </c>
      <c r="AF29" s="50" t="n">
        <v>140</v>
      </c>
      <c r="AG29" s="50" t="n">
        <v>106</v>
      </c>
      <c r="AH29" s="50" t="n">
        <v>103</v>
      </c>
      <c r="AI29" s="50" t="n">
        <v>100</v>
      </c>
      <c r="AJ29" s="50" t="n">
        <v>104</v>
      </c>
      <c r="AK29" s="50" t="n">
        <v>115</v>
      </c>
      <c r="AL29" s="50" t="n">
        <v>79</v>
      </c>
      <c r="AM29" s="50" t="n">
        <v>119</v>
      </c>
      <c r="AN29" s="50" t="n">
        <v>120</v>
      </c>
      <c r="AO29" s="50" t="n">
        <v>101</v>
      </c>
      <c r="AP29" s="50" t="n">
        <v>118</v>
      </c>
      <c r="AQ29" s="50" t="n">
        <v>138</v>
      </c>
      <c r="AR29" s="50" t="n">
        <v>126</v>
      </c>
      <c r="AS29" s="50" t="n">
        <v>109</v>
      </c>
      <c r="AT29" s="50" t="n">
        <v>109</v>
      </c>
      <c r="AU29" s="50" t="n">
        <v>102</v>
      </c>
      <c r="AV29" s="50" t="n">
        <v>119</v>
      </c>
      <c r="AW29" s="50" t="n">
        <v>95</v>
      </c>
      <c r="AX29" s="50" t="n">
        <v>114</v>
      </c>
      <c r="AY29" s="50" t="n">
        <v>123</v>
      </c>
      <c r="AZ29" s="50" t="n">
        <v>134</v>
      </c>
      <c r="BA29" s="50" t="n">
        <v>120</v>
      </c>
      <c r="BB29" s="50" t="n">
        <v>124</v>
      </c>
      <c r="BC29" s="50" t="n">
        <v>147</v>
      </c>
      <c r="BD29" s="50" t="n">
        <v>169</v>
      </c>
      <c r="BE29" s="50" t="n">
        <v>158</v>
      </c>
      <c r="BF29" s="50" t="n">
        <v>202</v>
      </c>
      <c r="BG29" s="50" t="n">
        <v>195</v>
      </c>
      <c r="BH29" s="50" t="n">
        <v>196</v>
      </c>
      <c r="BI29" s="50" t="n">
        <v>175</v>
      </c>
      <c r="BJ29" s="50" t="n">
        <v>167</v>
      </c>
      <c r="BK29" s="50" t="n">
        <v>168</v>
      </c>
      <c r="BL29" s="50" t="n">
        <v>138</v>
      </c>
      <c r="BM29" s="50" t="n">
        <v>156</v>
      </c>
      <c r="BN29" s="50" t="n">
        <v>142</v>
      </c>
      <c r="BO29" s="50" t="n">
        <v>143</v>
      </c>
      <c r="BP29" s="50" t="n">
        <v>130</v>
      </c>
      <c r="BQ29" s="50" t="n">
        <v>145</v>
      </c>
      <c r="BR29" s="50" t="n">
        <v>88</v>
      </c>
      <c r="BS29" s="50" t="n">
        <v>104</v>
      </c>
      <c r="BT29" s="50" t="n">
        <v>78</v>
      </c>
      <c r="BU29" s="50" t="n">
        <v>60</v>
      </c>
      <c r="BV29" s="50" t="n">
        <v>35</v>
      </c>
      <c r="BW29" s="50" t="n">
        <v>48</v>
      </c>
      <c r="BX29" s="50" t="n">
        <v>54</v>
      </c>
      <c r="BY29" s="50" t="n">
        <v>59</v>
      </c>
      <c r="BZ29" s="50" t="n">
        <v>83</v>
      </c>
      <c r="CA29" s="50" t="n">
        <v>95</v>
      </c>
      <c r="CB29" s="50" t="n">
        <v>107</v>
      </c>
      <c r="CC29" s="50" t="n">
        <v>92</v>
      </c>
      <c r="CD29" s="50" t="n">
        <v>69</v>
      </c>
      <c r="CE29" s="50" t="n">
        <v>68</v>
      </c>
      <c r="CF29" s="50" t="n">
        <v>55</v>
      </c>
      <c r="CG29" s="50" t="n">
        <v>50</v>
      </c>
      <c r="CH29" s="50" t="n">
        <v>51</v>
      </c>
      <c r="CI29" s="50" t="n">
        <v>61</v>
      </c>
      <c r="CJ29" s="50" t="n">
        <v>34</v>
      </c>
      <c r="CK29" s="50" t="n">
        <v>19</v>
      </c>
      <c r="CL29" s="50" t="n">
        <v>38</v>
      </c>
      <c r="CM29" s="50" t="n">
        <v>7</v>
      </c>
      <c r="CN29" s="50" t="n">
        <v>20</v>
      </c>
      <c r="CO29" s="50" t="n">
        <v>29</v>
      </c>
      <c r="CP29" s="50" t="n">
        <v>4</v>
      </c>
      <c r="CQ29" s="50" t="n">
        <v>8</v>
      </c>
      <c r="CR29" s="50" t="n">
        <v>1</v>
      </c>
      <c r="CS29" s="50" t="n">
        <v>7</v>
      </c>
      <c r="CT29" s="50" t="n">
        <v>2</v>
      </c>
      <c r="CU29" s="50" t="n">
        <v>1</v>
      </c>
      <c r="CV29" s="50" t="n">
        <v>6</v>
      </c>
      <c r="CW29" s="50" t="n">
        <v>6</v>
      </c>
      <c r="CX29" s="50" t="n">
        <v>1</v>
      </c>
      <c r="CY29" s="50" t="n">
        <v>1</v>
      </c>
      <c r="CZ29" s="68"/>
      <c r="DC29" s="51" t="n">
        <f aca="false">SUM(C29:R29)</f>
        <v>1840</v>
      </c>
      <c r="DD29" s="52" t="n">
        <f aca="false">SUM(S29:BE29)</f>
        <v>3984</v>
      </c>
      <c r="DE29" s="53" t="n">
        <f aca="false">SUM(BF29:CY29)</f>
        <v>3398</v>
      </c>
    </row>
    <row r="30" customFormat="false" ht="20.25" hidden="false" customHeight="true" outlineLevel="0" collapsed="false">
      <c r="A30" s="30" t="s">
        <v>35</v>
      </c>
      <c r="B30" s="20" t="n">
        <f aca="false">SUM(C30:CY30)</f>
        <v>5777</v>
      </c>
      <c r="C30" s="50" t="n">
        <v>74</v>
      </c>
      <c r="D30" s="50" t="n">
        <v>86</v>
      </c>
      <c r="E30" s="50" t="n">
        <v>77</v>
      </c>
      <c r="F30" s="50" t="n">
        <v>90</v>
      </c>
      <c r="G30" s="50" t="n">
        <v>103</v>
      </c>
      <c r="H30" s="50" t="n">
        <v>98</v>
      </c>
      <c r="I30" s="50" t="n">
        <v>86</v>
      </c>
      <c r="J30" s="50" t="n">
        <v>86</v>
      </c>
      <c r="K30" s="50" t="n">
        <v>84</v>
      </c>
      <c r="L30" s="50" t="n">
        <v>66</v>
      </c>
      <c r="M30" s="50" t="n">
        <v>49</v>
      </c>
      <c r="N30" s="50" t="n">
        <v>55</v>
      </c>
      <c r="O30" s="50" t="n">
        <v>55</v>
      </c>
      <c r="P30" s="50" t="n">
        <v>77</v>
      </c>
      <c r="Q30" s="50" t="n">
        <v>72</v>
      </c>
      <c r="R30" s="50" t="n">
        <v>75</v>
      </c>
      <c r="S30" s="50" t="n">
        <v>37</v>
      </c>
      <c r="T30" s="50" t="n">
        <v>34</v>
      </c>
      <c r="U30" s="50" t="n">
        <v>12</v>
      </c>
      <c r="V30" s="50" t="n">
        <v>35</v>
      </c>
      <c r="W30" s="50" t="n">
        <v>37</v>
      </c>
      <c r="X30" s="50" t="n">
        <v>36</v>
      </c>
      <c r="Y30" s="50" t="n">
        <v>37</v>
      </c>
      <c r="Z30" s="50" t="n">
        <v>40</v>
      </c>
      <c r="AA30" s="50" t="n">
        <v>40</v>
      </c>
      <c r="AB30" s="50" t="n">
        <v>50</v>
      </c>
      <c r="AC30" s="50" t="n">
        <v>67</v>
      </c>
      <c r="AD30" s="50" t="n">
        <v>55</v>
      </c>
      <c r="AE30" s="50" t="n">
        <v>78</v>
      </c>
      <c r="AF30" s="50" t="n">
        <v>112</v>
      </c>
      <c r="AG30" s="50" t="n">
        <v>73</v>
      </c>
      <c r="AH30" s="50" t="n">
        <v>74</v>
      </c>
      <c r="AI30" s="50" t="n">
        <v>83</v>
      </c>
      <c r="AJ30" s="50" t="n">
        <v>78</v>
      </c>
      <c r="AK30" s="50" t="n">
        <v>74</v>
      </c>
      <c r="AL30" s="50" t="n">
        <v>46</v>
      </c>
      <c r="AM30" s="50" t="n">
        <v>87</v>
      </c>
      <c r="AN30" s="50" t="n">
        <v>88</v>
      </c>
      <c r="AO30" s="50" t="n">
        <v>72</v>
      </c>
      <c r="AP30" s="50" t="n">
        <v>77</v>
      </c>
      <c r="AQ30" s="50" t="n">
        <v>87</v>
      </c>
      <c r="AR30" s="50" t="n">
        <v>86</v>
      </c>
      <c r="AS30" s="50" t="n">
        <v>69</v>
      </c>
      <c r="AT30" s="50" t="n">
        <v>64</v>
      </c>
      <c r="AU30" s="50" t="n">
        <v>76</v>
      </c>
      <c r="AV30" s="50" t="n">
        <v>78</v>
      </c>
      <c r="AW30" s="50" t="n">
        <v>61</v>
      </c>
      <c r="AX30" s="50" t="n">
        <v>65</v>
      </c>
      <c r="AY30" s="50" t="n">
        <v>72</v>
      </c>
      <c r="AZ30" s="50" t="n">
        <v>81</v>
      </c>
      <c r="BA30" s="50" t="n">
        <v>60</v>
      </c>
      <c r="BB30" s="50" t="n">
        <v>67</v>
      </c>
      <c r="BC30" s="50" t="n">
        <v>89</v>
      </c>
      <c r="BD30" s="50" t="n">
        <v>100</v>
      </c>
      <c r="BE30" s="50" t="n">
        <v>97</v>
      </c>
      <c r="BF30" s="50" t="n">
        <v>131</v>
      </c>
      <c r="BG30" s="50" t="n">
        <v>130</v>
      </c>
      <c r="BH30" s="50" t="n">
        <v>134</v>
      </c>
      <c r="BI30" s="50" t="n">
        <v>104</v>
      </c>
      <c r="BJ30" s="50" t="n">
        <v>109</v>
      </c>
      <c r="BK30" s="50" t="n">
        <v>92</v>
      </c>
      <c r="BL30" s="50" t="n">
        <v>81</v>
      </c>
      <c r="BM30" s="50" t="n">
        <v>97</v>
      </c>
      <c r="BN30" s="50" t="n">
        <v>90</v>
      </c>
      <c r="BO30" s="50" t="n">
        <v>73</v>
      </c>
      <c r="BP30" s="50" t="n">
        <v>65</v>
      </c>
      <c r="BQ30" s="50" t="n">
        <v>69</v>
      </c>
      <c r="BR30" s="50" t="n">
        <v>47</v>
      </c>
      <c r="BS30" s="50" t="n">
        <v>54</v>
      </c>
      <c r="BT30" s="50" t="n">
        <v>45</v>
      </c>
      <c r="BU30" s="50" t="n">
        <v>31</v>
      </c>
      <c r="BV30" s="50" t="n">
        <v>24</v>
      </c>
      <c r="BW30" s="50" t="n">
        <v>23</v>
      </c>
      <c r="BX30" s="50" t="n">
        <v>29</v>
      </c>
      <c r="BY30" s="50" t="n">
        <v>41</v>
      </c>
      <c r="BZ30" s="50" t="n">
        <v>47</v>
      </c>
      <c r="CA30" s="50" t="n">
        <v>50</v>
      </c>
      <c r="CB30" s="50" t="n">
        <v>73</v>
      </c>
      <c r="CC30" s="50" t="n">
        <v>53</v>
      </c>
      <c r="CD30" s="50" t="n">
        <v>37</v>
      </c>
      <c r="CE30" s="50" t="n">
        <v>34</v>
      </c>
      <c r="CF30" s="50" t="n">
        <v>24</v>
      </c>
      <c r="CG30" s="50" t="n">
        <v>38</v>
      </c>
      <c r="CH30" s="50" t="n">
        <v>31</v>
      </c>
      <c r="CI30" s="50" t="n">
        <v>35</v>
      </c>
      <c r="CJ30" s="50" t="n">
        <v>11</v>
      </c>
      <c r="CK30" s="50" t="n">
        <v>1</v>
      </c>
      <c r="CL30" s="50" t="n">
        <v>26</v>
      </c>
      <c r="CM30" s="50" t="n">
        <v>4</v>
      </c>
      <c r="CN30" s="50" t="n">
        <v>5</v>
      </c>
      <c r="CO30" s="50" t="n">
        <v>13</v>
      </c>
      <c r="CP30" s="50" t="s">
        <v>53</v>
      </c>
      <c r="CQ30" s="50" t="s">
        <v>53</v>
      </c>
      <c r="CR30" s="50" t="n">
        <v>1</v>
      </c>
      <c r="CS30" s="50" t="n">
        <v>5</v>
      </c>
      <c r="CT30" s="50" t="n">
        <v>1</v>
      </c>
      <c r="CU30" s="50" t="n">
        <v>1</v>
      </c>
      <c r="CV30" s="50" t="n">
        <v>5</v>
      </c>
      <c r="CW30" s="50" t="n">
        <v>5</v>
      </c>
      <c r="CX30" s="50" t="n">
        <v>1</v>
      </c>
      <c r="CY30" s="50" t="s">
        <v>53</v>
      </c>
      <c r="CZ30" s="68"/>
      <c r="DC30" s="51" t="n">
        <f aca="false">SUM(C30:R30)</f>
        <v>1233</v>
      </c>
      <c r="DD30" s="52" t="n">
        <f aca="false">SUM(S30:BE30)</f>
        <v>2574</v>
      </c>
      <c r="DE30" s="53" t="n">
        <f aca="false">SUM(BF30:CY30)</f>
        <v>1970</v>
      </c>
    </row>
    <row r="31" customFormat="false" ht="20.25" hidden="false" customHeight="true" outlineLevel="0" collapsed="false">
      <c r="A31" s="27" t="s">
        <v>36</v>
      </c>
      <c r="B31" s="20" t="n">
        <f aca="false">SUM(C31:CY31)</f>
        <v>3445</v>
      </c>
      <c r="C31" s="71" t="n">
        <v>41</v>
      </c>
      <c r="D31" s="71" t="n">
        <v>41</v>
      </c>
      <c r="E31" s="71" t="n">
        <v>46</v>
      </c>
      <c r="F31" s="71" t="n">
        <v>48</v>
      </c>
      <c r="G31" s="71" t="n">
        <v>46</v>
      </c>
      <c r="H31" s="71" t="n">
        <v>59</v>
      </c>
      <c r="I31" s="71" t="n">
        <v>37</v>
      </c>
      <c r="J31" s="71" t="n">
        <v>46</v>
      </c>
      <c r="K31" s="71" t="n">
        <v>41</v>
      </c>
      <c r="L31" s="71" t="n">
        <v>27</v>
      </c>
      <c r="M31" s="71" t="n">
        <v>30</v>
      </c>
      <c r="N31" s="71" t="n">
        <v>31</v>
      </c>
      <c r="O31" s="71" t="n">
        <v>28</v>
      </c>
      <c r="P31" s="71" t="n">
        <v>29</v>
      </c>
      <c r="Q31" s="71" t="n">
        <v>31</v>
      </c>
      <c r="R31" s="72" t="n">
        <v>26</v>
      </c>
      <c r="S31" s="72" t="n">
        <v>29</v>
      </c>
      <c r="T31" s="72" t="n">
        <v>26</v>
      </c>
      <c r="U31" s="72" t="n">
        <v>24</v>
      </c>
      <c r="V31" s="72" t="n">
        <v>28</v>
      </c>
      <c r="W31" s="72" t="n">
        <v>22</v>
      </c>
      <c r="X31" s="71" t="n">
        <v>28</v>
      </c>
      <c r="Y31" s="71" t="n">
        <v>25</v>
      </c>
      <c r="Z31" s="71" t="n">
        <v>24</v>
      </c>
      <c r="AA31" s="71" t="n">
        <v>18</v>
      </c>
      <c r="AB31" s="71" t="n">
        <v>21</v>
      </c>
      <c r="AC31" s="71" t="n">
        <v>32</v>
      </c>
      <c r="AD31" s="71" t="n">
        <v>25</v>
      </c>
      <c r="AE31" s="71" t="n">
        <v>32</v>
      </c>
      <c r="AF31" s="71" t="n">
        <v>28</v>
      </c>
      <c r="AG31" s="71" t="n">
        <v>33</v>
      </c>
      <c r="AH31" s="71" t="n">
        <v>29</v>
      </c>
      <c r="AI31" s="71" t="n">
        <v>17</v>
      </c>
      <c r="AJ31" s="71" t="n">
        <v>26</v>
      </c>
      <c r="AK31" s="71" t="n">
        <v>41</v>
      </c>
      <c r="AL31" s="71" t="n">
        <v>33</v>
      </c>
      <c r="AM31" s="71" t="n">
        <v>32</v>
      </c>
      <c r="AN31" s="71" t="n">
        <v>32</v>
      </c>
      <c r="AO31" s="71" t="n">
        <v>29</v>
      </c>
      <c r="AP31" s="71" t="n">
        <v>41</v>
      </c>
      <c r="AQ31" s="71" t="n">
        <v>51</v>
      </c>
      <c r="AR31" s="71" t="n">
        <v>40</v>
      </c>
      <c r="AS31" s="71" t="n">
        <v>40</v>
      </c>
      <c r="AT31" s="71" t="n">
        <v>45</v>
      </c>
      <c r="AU31" s="71" t="n">
        <v>26</v>
      </c>
      <c r="AV31" s="71" t="n">
        <v>41</v>
      </c>
      <c r="AW31" s="71" t="n">
        <v>34</v>
      </c>
      <c r="AX31" s="71" t="n">
        <v>49</v>
      </c>
      <c r="AY31" s="71" t="n">
        <v>51</v>
      </c>
      <c r="AZ31" s="71" t="n">
        <v>53</v>
      </c>
      <c r="BA31" s="71" t="n">
        <v>60</v>
      </c>
      <c r="BB31" s="71" t="n">
        <v>57</v>
      </c>
      <c r="BC31" s="71" t="n">
        <v>58</v>
      </c>
      <c r="BD31" s="71" t="n">
        <v>69</v>
      </c>
      <c r="BE31" s="71" t="n">
        <v>61</v>
      </c>
      <c r="BF31" s="71" t="n">
        <v>71</v>
      </c>
      <c r="BG31" s="71" t="n">
        <v>65</v>
      </c>
      <c r="BH31" s="71" t="n">
        <v>62</v>
      </c>
      <c r="BI31" s="71" t="n">
        <v>71</v>
      </c>
      <c r="BJ31" s="71" t="n">
        <v>58</v>
      </c>
      <c r="BK31" s="71" t="n">
        <v>76</v>
      </c>
      <c r="BL31" s="71" t="n">
        <v>57</v>
      </c>
      <c r="BM31" s="71" t="n">
        <v>59</v>
      </c>
      <c r="BN31" s="71" t="n">
        <v>52</v>
      </c>
      <c r="BO31" s="71" t="n">
        <v>70</v>
      </c>
      <c r="BP31" s="71" t="n">
        <v>65</v>
      </c>
      <c r="BQ31" s="71" t="n">
        <v>76</v>
      </c>
      <c r="BR31" s="71" t="n">
        <v>41</v>
      </c>
      <c r="BS31" s="71" t="n">
        <v>50</v>
      </c>
      <c r="BT31" s="71" t="n">
        <v>33</v>
      </c>
      <c r="BU31" s="71" t="n">
        <v>29</v>
      </c>
      <c r="BV31" s="71" t="n">
        <v>11</v>
      </c>
      <c r="BW31" s="71" t="n">
        <v>25</v>
      </c>
      <c r="BX31" s="71" t="n">
        <v>25</v>
      </c>
      <c r="BY31" s="71" t="n">
        <v>18</v>
      </c>
      <c r="BZ31" s="71" t="n">
        <v>36</v>
      </c>
      <c r="CA31" s="71" t="n">
        <v>45</v>
      </c>
      <c r="CB31" s="71" t="n">
        <v>34</v>
      </c>
      <c r="CC31" s="71" t="n">
        <v>39</v>
      </c>
      <c r="CD31" s="71" t="n">
        <v>32</v>
      </c>
      <c r="CE31" s="71" t="n">
        <v>34</v>
      </c>
      <c r="CF31" s="71" t="n">
        <v>31</v>
      </c>
      <c r="CG31" s="71" t="n">
        <v>12</v>
      </c>
      <c r="CH31" s="71" t="n">
        <v>20</v>
      </c>
      <c r="CI31" s="71" t="n">
        <v>26</v>
      </c>
      <c r="CJ31" s="71" t="n">
        <v>23</v>
      </c>
      <c r="CK31" s="71" t="n">
        <v>18</v>
      </c>
      <c r="CL31" s="71" t="n">
        <v>12</v>
      </c>
      <c r="CM31" s="71" t="n">
        <v>3</v>
      </c>
      <c r="CN31" s="71" t="n">
        <v>15</v>
      </c>
      <c r="CO31" s="71" t="n">
        <v>16</v>
      </c>
      <c r="CP31" s="71" t="n">
        <v>4</v>
      </c>
      <c r="CQ31" s="71" t="n">
        <v>8</v>
      </c>
      <c r="CR31" s="71" t="s">
        <v>53</v>
      </c>
      <c r="CS31" s="71" t="n">
        <v>2</v>
      </c>
      <c r="CT31" s="71" t="n">
        <v>1</v>
      </c>
      <c r="CU31" s="71" t="s">
        <v>53</v>
      </c>
      <c r="CV31" s="71" t="n">
        <v>1</v>
      </c>
      <c r="CW31" s="71" t="n">
        <v>1</v>
      </c>
      <c r="CX31" s="71" t="s">
        <v>53</v>
      </c>
      <c r="CY31" s="71" t="n">
        <v>1</v>
      </c>
      <c r="CZ31" s="68"/>
      <c r="DC31" s="51" t="n">
        <f aca="false">SUM(C31:R31)</f>
        <v>607</v>
      </c>
      <c r="DD31" s="52" t="n">
        <f aca="false">SUM(S31:BE31)</f>
        <v>1410</v>
      </c>
      <c r="DE31" s="53" t="n">
        <f aca="false">SUM(BF31:CY31)</f>
        <v>1428</v>
      </c>
    </row>
    <row r="32" customFormat="false" ht="20.25" hidden="false" customHeight="true" outlineLevel="0" collapsed="false">
      <c r="A32" s="29" t="s">
        <v>37</v>
      </c>
      <c r="B32" s="20" t="n">
        <f aca="false">SUM(C32:CY32)</f>
        <v>5689</v>
      </c>
      <c r="C32" s="50" t="n">
        <v>81</v>
      </c>
      <c r="D32" s="50" t="n">
        <v>111</v>
      </c>
      <c r="E32" s="50" t="n">
        <v>88</v>
      </c>
      <c r="F32" s="50" t="n">
        <v>91</v>
      </c>
      <c r="G32" s="50" t="n">
        <v>90</v>
      </c>
      <c r="H32" s="50" t="n">
        <v>67</v>
      </c>
      <c r="I32" s="50" t="n">
        <v>64</v>
      </c>
      <c r="J32" s="50" t="n">
        <v>58</v>
      </c>
      <c r="K32" s="50" t="n">
        <v>76</v>
      </c>
      <c r="L32" s="50" t="n">
        <v>46</v>
      </c>
      <c r="M32" s="50" t="n">
        <v>62</v>
      </c>
      <c r="N32" s="50" t="n">
        <v>74</v>
      </c>
      <c r="O32" s="50" t="n">
        <v>72</v>
      </c>
      <c r="P32" s="50" t="n">
        <v>74</v>
      </c>
      <c r="Q32" s="50" t="n">
        <v>51</v>
      </c>
      <c r="R32" s="50" t="n">
        <v>58</v>
      </c>
      <c r="S32" s="50" t="n">
        <v>63</v>
      </c>
      <c r="T32" s="50" t="n">
        <v>45</v>
      </c>
      <c r="U32" s="50" t="n">
        <v>43</v>
      </c>
      <c r="V32" s="50" t="n">
        <v>47</v>
      </c>
      <c r="W32" s="50" t="n">
        <v>52</v>
      </c>
      <c r="X32" s="50" t="n">
        <v>37</v>
      </c>
      <c r="Y32" s="50" t="n">
        <v>21</v>
      </c>
      <c r="Z32" s="50" t="n">
        <v>25</v>
      </c>
      <c r="AA32" s="50" t="n">
        <v>12</v>
      </c>
      <c r="AB32" s="50" t="n">
        <v>51</v>
      </c>
      <c r="AC32" s="50" t="n">
        <v>54</v>
      </c>
      <c r="AD32" s="50" t="n">
        <v>63</v>
      </c>
      <c r="AE32" s="50" t="n">
        <v>21</v>
      </c>
      <c r="AF32" s="50" t="n">
        <v>55</v>
      </c>
      <c r="AG32" s="50" t="n">
        <v>43</v>
      </c>
      <c r="AH32" s="50" t="n">
        <v>57</v>
      </c>
      <c r="AI32" s="50" t="n">
        <v>55</v>
      </c>
      <c r="AJ32" s="50" t="n">
        <v>45</v>
      </c>
      <c r="AK32" s="50" t="n">
        <v>72</v>
      </c>
      <c r="AL32" s="50" t="n">
        <v>71</v>
      </c>
      <c r="AM32" s="50" t="n">
        <v>71</v>
      </c>
      <c r="AN32" s="50" t="n">
        <v>93</v>
      </c>
      <c r="AO32" s="50" t="n">
        <v>87</v>
      </c>
      <c r="AP32" s="50" t="n">
        <v>91</v>
      </c>
      <c r="AQ32" s="50" t="n">
        <v>62</v>
      </c>
      <c r="AR32" s="50" t="n">
        <v>79</v>
      </c>
      <c r="AS32" s="50" t="n">
        <v>69</v>
      </c>
      <c r="AT32" s="50" t="n">
        <v>67</v>
      </c>
      <c r="AU32" s="50" t="n">
        <v>73</v>
      </c>
      <c r="AV32" s="50" t="n">
        <v>76</v>
      </c>
      <c r="AW32" s="50" t="n">
        <v>75</v>
      </c>
      <c r="AX32" s="50" t="n">
        <v>84</v>
      </c>
      <c r="AY32" s="50" t="n">
        <v>84</v>
      </c>
      <c r="AZ32" s="50" t="n">
        <v>92</v>
      </c>
      <c r="BA32" s="50" t="n">
        <v>89</v>
      </c>
      <c r="BB32" s="50" t="n">
        <v>106</v>
      </c>
      <c r="BC32" s="50" t="n">
        <v>103</v>
      </c>
      <c r="BD32" s="50" t="n">
        <v>105</v>
      </c>
      <c r="BE32" s="50" t="n">
        <v>96</v>
      </c>
      <c r="BF32" s="50" t="n">
        <v>115</v>
      </c>
      <c r="BG32" s="50" t="n">
        <v>114</v>
      </c>
      <c r="BH32" s="50" t="n">
        <v>122</v>
      </c>
      <c r="BI32" s="50" t="n">
        <v>129</v>
      </c>
      <c r="BJ32" s="50" t="n">
        <v>88</v>
      </c>
      <c r="BK32" s="50" t="n">
        <v>125</v>
      </c>
      <c r="BL32" s="50" t="n">
        <v>89</v>
      </c>
      <c r="BM32" s="50" t="n">
        <v>90</v>
      </c>
      <c r="BN32" s="50" t="n">
        <v>87</v>
      </c>
      <c r="BO32" s="50" t="n">
        <v>86</v>
      </c>
      <c r="BP32" s="50" t="n">
        <v>84</v>
      </c>
      <c r="BQ32" s="50" t="n">
        <v>85</v>
      </c>
      <c r="BR32" s="50" t="n">
        <v>70</v>
      </c>
      <c r="BS32" s="50" t="n">
        <v>52</v>
      </c>
      <c r="BT32" s="50" t="n">
        <v>30</v>
      </c>
      <c r="BU32" s="50" t="n">
        <v>19</v>
      </c>
      <c r="BV32" s="50" t="n">
        <v>29</v>
      </c>
      <c r="BW32" s="50" t="n">
        <v>23</v>
      </c>
      <c r="BX32" s="50" t="n">
        <v>39</v>
      </c>
      <c r="BY32" s="50" t="n">
        <v>44</v>
      </c>
      <c r="BZ32" s="50" t="n">
        <v>37</v>
      </c>
      <c r="CA32" s="50" t="n">
        <v>58</v>
      </c>
      <c r="CB32" s="50" t="n">
        <v>55</v>
      </c>
      <c r="CC32" s="50" t="n">
        <v>28</v>
      </c>
      <c r="CD32" s="50" t="n">
        <v>40</v>
      </c>
      <c r="CE32" s="50" t="n">
        <v>33</v>
      </c>
      <c r="CF32" s="50" t="n">
        <v>45</v>
      </c>
      <c r="CG32" s="50" t="n">
        <v>33</v>
      </c>
      <c r="CH32" s="50" t="n">
        <v>26</v>
      </c>
      <c r="CI32" s="50" t="n">
        <v>25</v>
      </c>
      <c r="CJ32" s="50" t="n">
        <v>19</v>
      </c>
      <c r="CK32" s="50" t="s">
        <v>53</v>
      </c>
      <c r="CL32" s="50" t="n">
        <v>15</v>
      </c>
      <c r="CM32" s="50" t="s">
        <v>53</v>
      </c>
      <c r="CN32" s="50" t="n">
        <v>16</v>
      </c>
      <c r="CO32" s="50" t="s">
        <v>53</v>
      </c>
      <c r="CP32" s="50" t="n">
        <v>17</v>
      </c>
      <c r="CQ32" s="50" t="n">
        <v>14</v>
      </c>
      <c r="CR32" s="50" t="n">
        <v>2</v>
      </c>
      <c r="CS32" s="50" t="n">
        <v>2</v>
      </c>
      <c r="CT32" s="50" t="n">
        <v>1</v>
      </c>
      <c r="CU32" s="50" t="n">
        <v>3</v>
      </c>
      <c r="CV32" s="50" t="n">
        <v>1</v>
      </c>
      <c r="CW32" s="50" t="n">
        <v>2</v>
      </c>
      <c r="CX32" s="50" t="s">
        <v>53</v>
      </c>
      <c r="CY32" s="50" t="s">
        <v>53</v>
      </c>
      <c r="CZ32" s="68"/>
      <c r="DC32" s="51" t="n">
        <f aca="false">SUM(C32:R32)</f>
        <v>1163</v>
      </c>
      <c r="DD32" s="52" t="n">
        <f aca="false">SUM(S32:BE32)</f>
        <v>2534</v>
      </c>
      <c r="DE32" s="53" t="n">
        <f aca="false">SUM(BF32:CY32)</f>
        <v>1992</v>
      </c>
    </row>
    <row r="33" customFormat="false" ht="20.25" hidden="false" customHeight="true" outlineLevel="0" collapsed="false">
      <c r="A33" s="29" t="s">
        <v>38</v>
      </c>
      <c r="B33" s="20" t="n">
        <f aca="false">SUM(C33:CY33)</f>
        <v>10901</v>
      </c>
      <c r="C33" s="50" t="n">
        <v>135</v>
      </c>
      <c r="D33" s="50" t="n">
        <v>174</v>
      </c>
      <c r="E33" s="50" t="n">
        <v>158</v>
      </c>
      <c r="F33" s="50" t="n">
        <v>189</v>
      </c>
      <c r="G33" s="50" t="n">
        <v>175</v>
      </c>
      <c r="H33" s="50" t="n">
        <v>166</v>
      </c>
      <c r="I33" s="50" t="n">
        <v>174</v>
      </c>
      <c r="J33" s="50" t="n">
        <v>162</v>
      </c>
      <c r="K33" s="50" t="n">
        <v>122</v>
      </c>
      <c r="L33" s="50" t="n">
        <v>114</v>
      </c>
      <c r="M33" s="50" t="n">
        <v>126</v>
      </c>
      <c r="N33" s="50" t="n">
        <v>114</v>
      </c>
      <c r="O33" s="50" t="n">
        <v>134</v>
      </c>
      <c r="P33" s="50" t="n">
        <v>145</v>
      </c>
      <c r="Q33" s="50" t="n">
        <v>93</v>
      </c>
      <c r="R33" s="50" t="n">
        <v>128</v>
      </c>
      <c r="S33" s="50" t="n">
        <v>93</v>
      </c>
      <c r="T33" s="50" t="n">
        <v>95</v>
      </c>
      <c r="U33" s="50" t="n">
        <v>41</v>
      </c>
      <c r="V33" s="50" t="n">
        <v>53</v>
      </c>
      <c r="W33" s="50" t="n">
        <v>41</v>
      </c>
      <c r="X33" s="50" t="n">
        <v>62</v>
      </c>
      <c r="Y33" s="50" t="n">
        <v>40</v>
      </c>
      <c r="Z33" s="50" t="n">
        <v>54</v>
      </c>
      <c r="AA33" s="50" t="n">
        <v>40</v>
      </c>
      <c r="AB33" s="50" t="n">
        <v>68</v>
      </c>
      <c r="AC33" s="50" t="n">
        <v>57</v>
      </c>
      <c r="AD33" s="50" t="n">
        <v>98</v>
      </c>
      <c r="AE33" s="50" t="n">
        <v>107</v>
      </c>
      <c r="AF33" s="50" t="n">
        <v>100</v>
      </c>
      <c r="AG33" s="50" t="n">
        <v>120</v>
      </c>
      <c r="AH33" s="50" t="n">
        <v>95</v>
      </c>
      <c r="AI33" s="50" t="n">
        <v>157</v>
      </c>
      <c r="AJ33" s="50" t="n">
        <v>123</v>
      </c>
      <c r="AK33" s="50" t="n">
        <v>113</v>
      </c>
      <c r="AL33" s="50" t="n">
        <v>143</v>
      </c>
      <c r="AM33" s="50" t="n">
        <v>107</v>
      </c>
      <c r="AN33" s="50" t="n">
        <v>131</v>
      </c>
      <c r="AO33" s="50" t="n">
        <v>132</v>
      </c>
      <c r="AP33" s="50" t="n">
        <v>152</v>
      </c>
      <c r="AQ33" s="50" t="n">
        <v>144</v>
      </c>
      <c r="AR33" s="50" t="n">
        <v>125</v>
      </c>
      <c r="AS33" s="50" t="n">
        <v>153</v>
      </c>
      <c r="AT33" s="50" t="n">
        <v>146</v>
      </c>
      <c r="AU33" s="50" t="n">
        <v>168</v>
      </c>
      <c r="AV33" s="50" t="n">
        <v>155</v>
      </c>
      <c r="AW33" s="50" t="n">
        <v>156</v>
      </c>
      <c r="AX33" s="50" t="n">
        <v>131</v>
      </c>
      <c r="AY33" s="50" t="n">
        <v>160</v>
      </c>
      <c r="AZ33" s="50" t="n">
        <v>139</v>
      </c>
      <c r="BA33" s="50" t="n">
        <v>211</v>
      </c>
      <c r="BB33" s="50" t="n">
        <v>181</v>
      </c>
      <c r="BC33" s="50" t="n">
        <v>226</v>
      </c>
      <c r="BD33" s="50" t="n">
        <v>196</v>
      </c>
      <c r="BE33" s="50" t="n">
        <v>230</v>
      </c>
      <c r="BF33" s="50" t="n">
        <v>268</v>
      </c>
      <c r="BG33" s="50" t="n">
        <v>210</v>
      </c>
      <c r="BH33" s="50" t="n">
        <v>211</v>
      </c>
      <c r="BI33" s="50" t="n">
        <v>207</v>
      </c>
      <c r="BJ33" s="50" t="n">
        <v>212</v>
      </c>
      <c r="BK33" s="50" t="n">
        <v>185</v>
      </c>
      <c r="BL33" s="50" t="n">
        <v>166</v>
      </c>
      <c r="BM33" s="50" t="n">
        <v>172</v>
      </c>
      <c r="BN33" s="50" t="n">
        <v>165</v>
      </c>
      <c r="BO33" s="50" t="n">
        <v>162</v>
      </c>
      <c r="BP33" s="50" t="n">
        <v>142</v>
      </c>
      <c r="BQ33" s="50" t="n">
        <v>138</v>
      </c>
      <c r="BR33" s="50" t="n">
        <v>90</v>
      </c>
      <c r="BS33" s="50" t="n">
        <v>80</v>
      </c>
      <c r="BT33" s="50" t="n">
        <v>69</v>
      </c>
      <c r="BU33" s="50" t="n">
        <v>44</v>
      </c>
      <c r="BV33" s="50" t="n">
        <v>28</v>
      </c>
      <c r="BW33" s="50" t="n">
        <v>17</v>
      </c>
      <c r="BX33" s="50" t="n">
        <v>45</v>
      </c>
      <c r="BY33" s="50" t="n">
        <v>85</v>
      </c>
      <c r="BZ33" s="50" t="n">
        <v>81</v>
      </c>
      <c r="CA33" s="50" t="n">
        <v>92</v>
      </c>
      <c r="CB33" s="50" t="n">
        <v>109</v>
      </c>
      <c r="CC33" s="50" t="n">
        <v>98</v>
      </c>
      <c r="CD33" s="50" t="n">
        <v>97</v>
      </c>
      <c r="CE33" s="50" t="n">
        <v>94</v>
      </c>
      <c r="CF33" s="50" t="n">
        <v>105</v>
      </c>
      <c r="CG33" s="50" t="n">
        <v>56</v>
      </c>
      <c r="CH33" s="50" t="n">
        <v>52</v>
      </c>
      <c r="CI33" s="50" t="n">
        <v>85</v>
      </c>
      <c r="CJ33" s="50" t="n">
        <v>85</v>
      </c>
      <c r="CK33" s="50" t="n">
        <v>47</v>
      </c>
      <c r="CL33" s="50" t="n">
        <v>68</v>
      </c>
      <c r="CM33" s="50" t="n">
        <v>47</v>
      </c>
      <c r="CN33" s="50" t="n">
        <v>13</v>
      </c>
      <c r="CO33" s="50" t="n">
        <v>15</v>
      </c>
      <c r="CP33" s="50" t="n">
        <v>2</v>
      </c>
      <c r="CQ33" s="50" t="s">
        <v>53</v>
      </c>
      <c r="CR33" s="50" t="s">
        <v>53</v>
      </c>
      <c r="CS33" s="50" t="s">
        <v>53</v>
      </c>
      <c r="CT33" s="50" t="s">
        <v>53</v>
      </c>
      <c r="CU33" s="50" t="n">
        <v>6</v>
      </c>
      <c r="CV33" s="50" t="s">
        <v>53</v>
      </c>
      <c r="CW33" s="50" t="n">
        <v>1</v>
      </c>
      <c r="CX33" s="50" t="s">
        <v>53</v>
      </c>
      <c r="CY33" s="50" t="s">
        <v>53</v>
      </c>
      <c r="CZ33" s="68"/>
      <c r="DC33" s="51" t="n">
        <f aca="false">SUM(C33:R33)</f>
        <v>2309</v>
      </c>
      <c r="DD33" s="52" t="n">
        <f aca="false">SUM(S33:BE33)</f>
        <v>4743</v>
      </c>
      <c r="DE33" s="53" t="n">
        <f aca="false">SUM(BF33:CY33)</f>
        <v>3849</v>
      </c>
    </row>
    <row r="34" customFormat="false" ht="20.25" hidden="false" customHeight="true" outlineLevel="0" collapsed="false">
      <c r="A34" s="29" t="s">
        <v>39</v>
      </c>
      <c r="B34" s="20" t="n">
        <f aca="false">SUM(C34:CY34)</f>
        <v>9786</v>
      </c>
      <c r="C34" s="50" t="n">
        <v>138</v>
      </c>
      <c r="D34" s="50" t="n">
        <v>163</v>
      </c>
      <c r="E34" s="50" t="n">
        <v>129</v>
      </c>
      <c r="F34" s="50" t="n">
        <v>185</v>
      </c>
      <c r="G34" s="50" t="n">
        <v>155</v>
      </c>
      <c r="H34" s="50" t="n">
        <v>124</v>
      </c>
      <c r="I34" s="50" t="n">
        <v>138</v>
      </c>
      <c r="J34" s="50" t="n">
        <v>141</v>
      </c>
      <c r="K34" s="50" t="n">
        <v>122</v>
      </c>
      <c r="L34" s="50" t="n">
        <v>90</v>
      </c>
      <c r="M34" s="50" t="n">
        <v>101</v>
      </c>
      <c r="N34" s="50" t="n">
        <v>114</v>
      </c>
      <c r="O34" s="50" t="n">
        <v>122</v>
      </c>
      <c r="P34" s="50" t="n">
        <v>100</v>
      </c>
      <c r="Q34" s="50" t="n">
        <v>96</v>
      </c>
      <c r="R34" s="50" t="n">
        <v>113</v>
      </c>
      <c r="S34" s="50" t="n">
        <v>100</v>
      </c>
      <c r="T34" s="50" t="n">
        <v>82</v>
      </c>
      <c r="U34" s="50" t="n">
        <v>60</v>
      </c>
      <c r="V34" s="50" t="n">
        <v>63</v>
      </c>
      <c r="W34" s="50" t="n">
        <v>79</v>
      </c>
      <c r="X34" s="50" t="n">
        <v>70</v>
      </c>
      <c r="Y34" s="50" t="n">
        <v>38</v>
      </c>
      <c r="Z34" s="50" t="n">
        <v>57</v>
      </c>
      <c r="AA34" s="50" t="n">
        <v>62</v>
      </c>
      <c r="AB34" s="50" t="n">
        <v>51</v>
      </c>
      <c r="AC34" s="50" t="n">
        <v>117</v>
      </c>
      <c r="AD34" s="50" t="n">
        <v>95</v>
      </c>
      <c r="AE34" s="50" t="n">
        <v>104</v>
      </c>
      <c r="AF34" s="50" t="n">
        <v>108</v>
      </c>
      <c r="AG34" s="50" t="n">
        <v>113</v>
      </c>
      <c r="AH34" s="50" t="n">
        <v>90</v>
      </c>
      <c r="AI34" s="50" t="n">
        <v>117</v>
      </c>
      <c r="AJ34" s="50" t="n">
        <v>100</v>
      </c>
      <c r="AK34" s="50" t="n">
        <v>109</v>
      </c>
      <c r="AL34" s="50" t="n">
        <v>119</v>
      </c>
      <c r="AM34" s="50" t="n">
        <v>109</v>
      </c>
      <c r="AN34" s="50" t="n">
        <v>136</v>
      </c>
      <c r="AO34" s="50" t="n">
        <v>124</v>
      </c>
      <c r="AP34" s="50" t="n">
        <v>149</v>
      </c>
      <c r="AQ34" s="50" t="n">
        <v>113</v>
      </c>
      <c r="AR34" s="50" t="n">
        <v>115</v>
      </c>
      <c r="AS34" s="50" t="n">
        <v>118</v>
      </c>
      <c r="AT34" s="50" t="n">
        <v>155</v>
      </c>
      <c r="AU34" s="50" t="n">
        <v>136</v>
      </c>
      <c r="AV34" s="50" t="n">
        <v>131</v>
      </c>
      <c r="AW34" s="50" t="n">
        <v>137</v>
      </c>
      <c r="AX34" s="50" t="n">
        <v>124</v>
      </c>
      <c r="AY34" s="50" t="n">
        <v>131</v>
      </c>
      <c r="AZ34" s="50" t="n">
        <v>154</v>
      </c>
      <c r="BA34" s="50" t="n">
        <v>174</v>
      </c>
      <c r="BB34" s="50" t="n">
        <v>156</v>
      </c>
      <c r="BC34" s="50" t="n">
        <v>185</v>
      </c>
      <c r="BD34" s="50" t="n">
        <v>154</v>
      </c>
      <c r="BE34" s="50" t="n">
        <v>190</v>
      </c>
      <c r="BF34" s="50" t="n">
        <v>204</v>
      </c>
      <c r="BG34" s="50" t="n">
        <v>189</v>
      </c>
      <c r="BH34" s="50" t="n">
        <v>170</v>
      </c>
      <c r="BI34" s="50" t="n">
        <v>174</v>
      </c>
      <c r="BJ34" s="50" t="n">
        <v>187</v>
      </c>
      <c r="BK34" s="50" t="n">
        <v>148</v>
      </c>
      <c r="BL34" s="50" t="n">
        <v>148</v>
      </c>
      <c r="BM34" s="50" t="n">
        <v>125</v>
      </c>
      <c r="BN34" s="50" t="n">
        <v>144</v>
      </c>
      <c r="BO34" s="50" t="n">
        <v>128</v>
      </c>
      <c r="BP34" s="50" t="n">
        <v>134</v>
      </c>
      <c r="BQ34" s="50" t="n">
        <v>96</v>
      </c>
      <c r="BR34" s="50" t="n">
        <v>107</v>
      </c>
      <c r="BS34" s="50" t="n">
        <v>103</v>
      </c>
      <c r="BT34" s="50" t="n">
        <v>67</v>
      </c>
      <c r="BU34" s="50" t="n">
        <v>50</v>
      </c>
      <c r="BV34" s="50" t="n">
        <v>36</v>
      </c>
      <c r="BW34" s="50" t="n">
        <v>23</v>
      </c>
      <c r="BX34" s="50" t="n">
        <v>65</v>
      </c>
      <c r="BY34" s="50" t="n">
        <v>88</v>
      </c>
      <c r="BZ34" s="50" t="n">
        <v>93</v>
      </c>
      <c r="CA34" s="50" t="n">
        <v>73</v>
      </c>
      <c r="CB34" s="50" t="n">
        <v>68</v>
      </c>
      <c r="CC34" s="50" t="n">
        <v>84</v>
      </c>
      <c r="CD34" s="50" t="n">
        <v>75</v>
      </c>
      <c r="CE34" s="50" t="n">
        <v>45</v>
      </c>
      <c r="CF34" s="50" t="n">
        <v>79</v>
      </c>
      <c r="CG34" s="50" t="n">
        <v>58</v>
      </c>
      <c r="CH34" s="50" t="n">
        <v>94</v>
      </c>
      <c r="CI34" s="50" t="n">
        <v>98</v>
      </c>
      <c r="CJ34" s="50" t="n">
        <v>52</v>
      </c>
      <c r="CK34" s="50" t="n">
        <v>28</v>
      </c>
      <c r="CL34" s="50" t="n">
        <v>36</v>
      </c>
      <c r="CM34" s="50" t="n">
        <v>13</v>
      </c>
      <c r="CN34" s="50" t="n">
        <v>8</v>
      </c>
      <c r="CO34" s="50" t="s">
        <v>53</v>
      </c>
      <c r="CP34" s="50" t="n">
        <v>6</v>
      </c>
      <c r="CQ34" s="50" t="n">
        <v>9</v>
      </c>
      <c r="CR34" s="50" t="n">
        <v>11</v>
      </c>
      <c r="CS34" s="50" t="n">
        <v>5</v>
      </c>
      <c r="CT34" s="50" t="s">
        <v>53</v>
      </c>
      <c r="CU34" s="50" t="n">
        <v>3</v>
      </c>
      <c r="CV34" s="50" t="n">
        <v>4</v>
      </c>
      <c r="CW34" s="50" t="n">
        <v>1</v>
      </c>
      <c r="CX34" s="50" t="s">
        <v>53</v>
      </c>
      <c r="CY34" s="50" t="n">
        <v>1</v>
      </c>
      <c r="CZ34" s="68"/>
      <c r="DC34" s="51" t="n">
        <f aca="false">SUM(C34:R34)</f>
        <v>2031</v>
      </c>
      <c r="DD34" s="52" t="n">
        <f aca="false">SUM(S34:BE34)</f>
        <v>4425</v>
      </c>
      <c r="DE34" s="53" t="n">
        <f aca="false">SUM(BF34:CY34)</f>
        <v>3330</v>
      </c>
    </row>
    <row r="35" customFormat="false" ht="20.25" hidden="false" customHeight="true" outlineLevel="0" collapsed="false">
      <c r="A35" s="29" t="s">
        <v>40</v>
      </c>
      <c r="B35" s="20" t="n">
        <f aca="false">SUM(C35:CY35)</f>
        <v>5027</v>
      </c>
      <c r="C35" s="50" t="n">
        <v>74</v>
      </c>
      <c r="D35" s="50" t="n">
        <v>69</v>
      </c>
      <c r="E35" s="50" t="n">
        <v>103</v>
      </c>
      <c r="F35" s="50" t="n">
        <v>76</v>
      </c>
      <c r="G35" s="50" t="n">
        <v>67</v>
      </c>
      <c r="H35" s="50" t="n">
        <v>68</v>
      </c>
      <c r="I35" s="50" t="n">
        <v>50</v>
      </c>
      <c r="J35" s="50" t="n">
        <v>55</v>
      </c>
      <c r="K35" s="50" t="n">
        <v>55</v>
      </c>
      <c r="L35" s="50" t="n">
        <v>77</v>
      </c>
      <c r="M35" s="50" t="n">
        <v>33</v>
      </c>
      <c r="N35" s="50" t="n">
        <v>59</v>
      </c>
      <c r="O35" s="50" t="n">
        <v>47</v>
      </c>
      <c r="P35" s="50" t="n">
        <v>62</v>
      </c>
      <c r="Q35" s="50" t="n">
        <v>55</v>
      </c>
      <c r="R35" s="50" t="n">
        <v>53</v>
      </c>
      <c r="S35" s="50" t="n">
        <v>59</v>
      </c>
      <c r="T35" s="50" t="n">
        <v>47</v>
      </c>
      <c r="U35" s="50" t="n">
        <v>35</v>
      </c>
      <c r="V35" s="50" t="n">
        <v>33</v>
      </c>
      <c r="W35" s="50" t="n">
        <v>49</v>
      </c>
      <c r="X35" s="50" t="n">
        <v>31</v>
      </c>
      <c r="Y35" s="50" t="n">
        <v>32</v>
      </c>
      <c r="Z35" s="50" t="n">
        <v>15</v>
      </c>
      <c r="AA35" s="50" t="n">
        <v>21</v>
      </c>
      <c r="AB35" s="50" t="n">
        <v>50</v>
      </c>
      <c r="AC35" s="50" t="n">
        <v>29</v>
      </c>
      <c r="AD35" s="50" t="n">
        <v>42</v>
      </c>
      <c r="AE35" s="50" t="n">
        <v>53</v>
      </c>
      <c r="AF35" s="50" t="n">
        <v>38</v>
      </c>
      <c r="AG35" s="50" t="n">
        <v>41</v>
      </c>
      <c r="AH35" s="50" t="n">
        <v>55</v>
      </c>
      <c r="AI35" s="50" t="n">
        <v>62</v>
      </c>
      <c r="AJ35" s="50" t="n">
        <v>53</v>
      </c>
      <c r="AK35" s="50" t="n">
        <v>30</v>
      </c>
      <c r="AL35" s="50" t="n">
        <v>29</v>
      </c>
      <c r="AM35" s="50" t="n">
        <v>65</v>
      </c>
      <c r="AN35" s="50" t="n">
        <v>33</v>
      </c>
      <c r="AO35" s="50" t="n">
        <v>62</v>
      </c>
      <c r="AP35" s="50" t="n">
        <v>46</v>
      </c>
      <c r="AQ35" s="50" t="n">
        <v>59</v>
      </c>
      <c r="AR35" s="50" t="n">
        <v>64</v>
      </c>
      <c r="AS35" s="50" t="n">
        <v>66</v>
      </c>
      <c r="AT35" s="50" t="n">
        <v>69</v>
      </c>
      <c r="AU35" s="50" t="n">
        <v>73</v>
      </c>
      <c r="AV35" s="50" t="n">
        <v>71</v>
      </c>
      <c r="AW35" s="50" t="n">
        <v>71</v>
      </c>
      <c r="AX35" s="50" t="n">
        <v>75</v>
      </c>
      <c r="AY35" s="50" t="n">
        <v>79</v>
      </c>
      <c r="AZ35" s="50" t="n">
        <v>67</v>
      </c>
      <c r="BA35" s="50" t="n">
        <v>66</v>
      </c>
      <c r="BB35" s="50" t="n">
        <v>76</v>
      </c>
      <c r="BC35" s="50" t="n">
        <v>83</v>
      </c>
      <c r="BD35" s="50" t="n">
        <v>78</v>
      </c>
      <c r="BE35" s="50" t="n">
        <v>87</v>
      </c>
      <c r="BF35" s="50" t="n">
        <v>89</v>
      </c>
      <c r="BG35" s="50" t="n">
        <v>95</v>
      </c>
      <c r="BH35" s="50" t="n">
        <v>126</v>
      </c>
      <c r="BI35" s="50" t="n">
        <v>98</v>
      </c>
      <c r="BJ35" s="50" t="n">
        <v>82</v>
      </c>
      <c r="BK35" s="50" t="n">
        <v>78</v>
      </c>
      <c r="BL35" s="50" t="n">
        <v>91</v>
      </c>
      <c r="BM35" s="50" t="n">
        <v>109</v>
      </c>
      <c r="BN35" s="50" t="n">
        <v>76</v>
      </c>
      <c r="BO35" s="50" t="n">
        <v>93</v>
      </c>
      <c r="BP35" s="50" t="n">
        <v>84</v>
      </c>
      <c r="BQ35" s="50" t="n">
        <v>60</v>
      </c>
      <c r="BR35" s="50" t="n">
        <v>73</v>
      </c>
      <c r="BS35" s="50" t="n">
        <v>63</v>
      </c>
      <c r="BT35" s="50" t="n">
        <v>44</v>
      </c>
      <c r="BU35" s="50" t="n">
        <v>26</v>
      </c>
      <c r="BV35" s="50" t="n">
        <v>21</v>
      </c>
      <c r="BW35" s="50" t="n">
        <v>24</v>
      </c>
      <c r="BX35" s="50" t="n">
        <v>23</v>
      </c>
      <c r="BY35" s="50" t="n">
        <v>35</v>
      </c>
      <c r="BZ35" s="50" t="n">
        <v>61</v>
      </c>
      <c r="CA35" s="50" t="n">
        <v>77</v>
      </c>
      <c r="CB35" s="50" t="n">
        <v>40</v>
      </c>
      <c r="CC35" s="50" t="n">
        <v>42</v>
      </c>
      <c r="CD35" s="50" t="n">
        <v>49</v>
      </c>
      <c r="CE35" s="50" t="n">
        <v>45</v>
      </c>
      <c r="CF35" s="50" t="n">
        <v>27</v>
      </c>
      <c r="CG35" s="50" t="n">
        <v>34</v>
      </c>
      <c r="CH35" s="50" t="n">
        <v>19</v>
      </c>
      <c r="CI35" s="50" t="n">
        <v>36</v>
      </c>
      <c r="CJ35" s="50" t="n">
        <v>15</v>
      </c>
      <c r="CK35" s="50" t="n">
        <v>18</v>
      </c>
      <c r="CL35" s="50" t="n">
        <v>28</v>
      </c>
      <c r="CM35" s="50" t="n">
        <v>18</v>
      </c>
      <c r="CN35" s="50" t="n">
        <v>12</v>
      </c>
      <c r="CO35" s="50" t="n">
        <v>7</v>
      </c>
      <c r="CP35" s="50" t="s">
        <v>53</v>
      </c>
      <c r="CQ35" s="50" t="n">
        <v>6</v>
      </c>
      <c r="CR35" s="50" t="s">
        <v>53</v>
      </c>
      <c r="CS35" s="50" t="n">
        <v>2</v>
      </c>
      <c r="CT35" s="50" t="s">
        <v>53</v>
      </c>
      <c r="CU35" s="50" t="n">
        <v>1</v>
      </c>
      <c r="CV35" s="50" t="n">
        <v>1</v>
      </c>
      <c r="CW35" s="50" t="n">
        <v>1</v>
      </c>
      <c r="CX35" s="50" t="s">
        <v>53</v>
      </c>
      <c r="CY35" s="50" t="n">
        <v>1</v>
      </c>
      <c r="CZ35" s="68"/>
      <c r="DC35" s="51" t="n">
        <f aca="false">SUM(C35:R35)</f>
        <v>1003</v>
      </c>
      <c r="DD35" s="52" t="n">
        <f aca="false">SUM(S35:BE35)</f>
        <v>2094</v>
      </c>
      <c r="DE35" s="53" t="n">
        <f aca="false">SUM(BF35:CY35)</f>
        <v>1930</v>
      </c>
    </row>
    <row r="36" customFormat="false" ht="20.25" hidden="false" customHeight="true" outlineLevel="0" collapsed="false">
      <c r="A36" s="29" t="s">
        <v>41</v>
      </c>
      <c r="B36" s="20" t="n">
        <f aca="false">SUM(C36:CY36)</f>
        <v>4761</v>
      </c>
      <c r="C36" s="50" t="n">
        <v>59</v>
      </c>
      <c r="D36" s="50" t="n">
        <v>70</v>
      </c>
      <c r="E36" s="50" t="n">
        <v>72</v>
      </c>
      <c r="F36" s="50" t="n">
        <v>76</v>
      </c>
      <c r="G36" s="50" t="n">
        <v>55</v>
      </c>
      <c r="H36" s="50" t="n">
        <v>62</v>
      </c>
      <c r="I36" s="50" t="n">
        <v>60</v>
      </c>
      <c r="J36" s="50" t="n">
        <v>49</v>
      </c>
      <c r="K36" s="50" t="n">
        <v>50</v>
      </c>
      <c r="L36" s="50" t="n">
        <v>41</v>
      </c>
      <c r="M36" s="50" t="n">
        <v>40</v>
      </c>
      <c r="N36" s="50" t="n">
        <v>66</v>
      </c>
      <c r="O36" s="50" t="n">
        <v>59</v>
      </c>
      <c r="P36" s="50" t="n">
        <v>61</v>
      </c>
      <c r="Q36" s="50" t="n">
        <v>57</v>
      </c>
      <c r="R36" s="50" t="n">
        <v>50</v>
      </c>
      <c r="S36" s="50" t="n">
        <v>38</v>
      </c>
      <c r="T36" s="50" t="n">
        <v>34</v>
      </c>
      <c r="U36" s="50" t="n">
        <v>24</v>
      </c>
      <c r="V36" s="50" t="n">
        <v>25</v>
      </c>
      <c r="W36" s="50" t="n">
        <v>22</v>
      </c>
      <c r="X36" s="50" t="n">
        <v>13</v>
      </c>
      <c r="Y36" s="50" t="n">
        <v>36</v>
      </c>
      <c r="Z36" s="50" t="n">
        <v>24</v>
      </c>
      <c r="AA36" s="50" t="n">
        <v>21</v>
      </c>
      <c r="AB36" s="50" t="n">
        <v>31</v>
      </c>
      <c r="AC36" s="50" t="n">
        <v>23</v>
      </c>
      <c r="AD36" s="50" t="n">
        <v>38</v>
      </c>
      <c r="AE36" s="50" t="n">
        <v>50</v>
      </c>
      <c r="AF36" s="50" t="n">
        <v>51</v>
      </c>
      <c r="AG36" s="50" t="n">
        <v>25</v>
      </c>
      <c r="AH36" s="50" t="n">
        <v>31</v>
      </c>
      <c r="AI36" s="50" t="n">
        <v>42</v>
      </c>
      <c r="AJ36" s="50" t="n">
        <v>52</v>
      </c>
      <c r="AK36" s="50" t="n">
        <v>65</v>
      </c>
      <c r="AL36" s="50" t="n">
        <v>45</v>
      </c>
      <c r="AM36" s="50" t="n">
        <v>44</v>
      </c>
      <c r="AN36" s="50" t="n">
        <v>48</v>
      </c>
      <c r="AO36" s="50" t="n">
        <v>60</v>
      </c>
      <c r="AP36" s="50" t="n">
        <v>52</v>
      </c>
      <c r="AQ36" s="50" t="n">
        <v>63</v>
      </c>
      <c r="AR36" s="50" t="n">
        <v>76</v>
      </c>
      <c r="AS36" s="50" t="n">
        <v>58</v>
      </c>
      <c r="AT36" s="50" t="n">
        <v>71</v>
      </c>
      <c r="AU36" s="50" t="n">
        <v>66</v>
      </c>
      <c r="AV36" s="50" t="n">
        <v>59</v>
      </c>
      <c r="AW36" s="50" t="n">
        <v>55</v>
      </c>
      <c r="AX36" s="50" t="n">
        <v>58</v>
      </c>
      <c r="AY36" s="50" t="n">
        <v>63</v>
      </c>
      <c r="AZ36" s="50" t="n">
        <v>69</v>
      </c>
      <c r="BA36" s="50" t="n">
        <v>67</v>
      </c>
      <c r="BB36" s="50" t="n">
        <v>89</v>
      </c>
      <c r="BC36" s="50" t="n">
        <v>108</v>
      </c>
      <c r="BD36" s="50" t="n">
        <v>113</v>
      </c>
      <c r="BE36" s="50" t="n">
        <v>89</v>
      </c>
      <c r="BF36" s="50" t="n">
        <v>112</v>
      </c>
      <c r="BG36" s="50" t="n">
        <v>96</v>
      </c>
      <c r="BH36" s="50" t="n">
        <v>107</v>
      </c>
      <c r="BI36" s="50" t="n">
        <v>109</v>
      </c>
      <c r="BJ36" s="50" t="n">
        <v>82</v>
      </c>
      <c r="BK36" s="50" t="n">
        <v>103</v>
      </c>
      <c r="BL36" s="50" t="n">
        <v>92</v>
      </c>
      <c r="BM36" s="50" t="n">
        <v>71</v>
      </c>
      <c r="BN36" s="50" t="n">
        <v>83</v>
      </c>
      <c r="BO36" s="50" t="n">
        <v>67</v>
      </c>
      <c r="BP36" s="50" t="n">
        <v>69</v>
      </c>
      <c r="BQ36" s="50" t="n">
        <v>64</v>
      </c>
      <c r="BR36" s="50" t="n">
        <v>48</v>
      </c>
      <c r="BS36" s="50" t="n">
        <v>49</v>
      </c>
      <c r="BT36" s="50" t="n">
        <v>41</v>
      </c>
      <c r="BU36" s="50" t="n">
        <v>20</v>
      </c>
      <c r="BV36" s="50" t="n">
        <v>15</v>
      </c>
      <c r="BW36" s="50" t="n">
        <v>6</v>
      </c>
      <c r="BX36" s="50" t="n">
        <v>26</v>
      </c>
      <c r="BY36" s="50" t="n">
        <v>31</v>
      </c>
      <c r="BZ36" s="50" t="n">
        <v>52</v>
      </c>
      <c r="CA36" s="50" t="n">
        <v>56</v>
      </c>
      <c r="CB36" s="50" t="n">
        <v>57</v>
      </c>
      <c r="CC36" s="50" t="n">
        <v>46</v>
      </c>
      <c r="CD36" s="50" t="n">
        <v>54</v>
      </c>
      <c r="CE36" s="50" t="n">
        <v>47</v>
      </c>
      <c r="CF36" s="50" t="n">
        <v>15</v>
      </c>
      <c r="CG36" s="50" t="n">
        <v>29</v>
      </c>
      <c r="CH36" s="50" t="n">
        <v>48</v>
      </c>
      <c r="CI36" s="50" t="n">
        <v>8</v>
      </c>
      <c r="CJ36" s="50" t="n">
        <v>34</v>
      </c>
      <c r="CK36" s="50" t="n">
        <v>34</v>
      </c>
      <c r="CL36" s="50" t="n">
        <v>37</v>
      </c>
      <c r="CM36" s="50" t="s">
        <v>53</v>
      </c>
      <c r="CN36" s="50" t="n">
        <v>10</v>
      </c>
      <c r="CO36" s="50" t="n">
        <v>9</v>
      </c>
      <c r="CP36" s="50" t="s">
        <v>53</v>
      </c>
      <c r="CQ36" s="50" t="s">
        <v>53</v>
      </c>
      <c r="CR36" s="50" t="s">
        <v>53</v>
      </c>
      <c r="CS36" s="50" t="n">
        <v>2</v>
      </c>
      <c r="CT36" s="50" t="s">
        <v>53</v>
      </c>
      <c r="CU36" s="50" t="n">
        <v>6</v>
      </c>
      <c r="CV36" s="50" t="s">
        <v>53</v>
      </c>
      <c r="CW36" s="50" t="s">
        <v>53</v>
      </c>
      <c r="CX36" s="50" t="s">
        <v>53</v>
      </c>
      <c r="CY36" s="50" t="n">
        <v>1</v>
      </c>
      <c r="CZ36" s="68"/>
      <c r="DC36" s="51" t="n">
        <f aca="false">SUM(C36:R36)</f>
        <v>927</v>
      </c>
      <c r="DD36" s="52" t="n">
        <f aca="false">SUM(S36:BE36)</f>
        <v>1998</v>
      </c>
      <c r="DE36" s="53" t="n">
        <f aca="false">SUM(BF36:CY36)</f>
        <v>1836</v>
      </c>
    </row>
    <row r="37" customFormat="false" ht="20.25" hidden="false" customHeight="true" outlineLevel="0" collapsed="false">
      <c r="A37" s="29" t="s">
        <v>42</v>
      </c>
      <c r="B37" s="20" t="n">
        <f aca="false">SUM(C37:CY37)</f>
        <v>17390</v>
      </c>
      <c r="C37" s="50" t="n">
        <v>243</v>
      </c>
      <c r="D37" s="50" t="n">
        <v>252</v>
      </c>
      <c r="E37" s="50" t="n">
        <v>287</v>
      </c>
      <c r="F37" s="50" t="n">
        <v>272</v>
      </c>
      <c r="G37" s="50" t="n">
        <v>277</v>
      </c>
      <c r="H37" s="50" t="n">
        <v>276</v>
      </c>
      <c r="I37" s="50" t="n">
        <v>251</v>
      </c>
      <c r="J37" s="50" t="n">
        <v>272</v>
      </c>
      <c r="K37" s="50" t="n">
        <v>234</v>
      </c>
      <c r="L37" s="50" t="n">
        <v>206</v>
      </c>
      <c r="M37" s="50" t="n">
        <v>189</v>
      </c>
      <c r="N37" s="50" t="n">
        <v>212</v>
      </c>
      <c r="O37" s="50" t="n">
        <v>200</v>
      </c>
      <c r="P37" s="50" t="n">
        <v>214</v>
      </c>
      <c r="Q37" s="50" t="n">
        <v>185</v>
      </c>
      <c r="R37" s="50" t="n">
        <v>205</v>
      </c>
      <c r="S37" s="50" t="n">
        <v>147</v>
      </c>
      <c r="T37" s="50" t="n">
        <v>137</v>
      </c>
      <c r="U37" s="50" t="n">
        <v>125</v>
      </c>
      <c r="V37" s="50" t="n">
        <v>122</v>
      </c>
      <c r="W37" s="50" t="n">
        <v>187</v>
      </c>
      <c r="X37" s="50" t="n">
        <v>133</v>
      </c>
      <c r="Y37" s="50" t="n">
        <v>125</v>
      </c>
      <c r="Z37" s="50" t="n">
        <v>139</v>
      </c>
      <c r="AA37" s="50" t="n">
        <v>192</v>
      </c>
      <c r="AB37" s="50" t="n">
        <v>198</v>
      </c>
      <c r="AC37" s="50" t="n">
        <v>216</v>
      </c>
      <c r="AD37" s="50" t="n">
        <v>243</v>
      </c>
      <c r="AE37" s="50" t="n">
        <v>246</v>
      </c>
      <c r="AF37" s="50" t="n">
        <v>270</v>
      </c>
      <c r="AG37" s="50" t="n">
        <v>252</v>
      </c>
      <c r="AH37" s="50" t="n">
        <v>278</v>
      </c>
      <c r="AI37" s="50" t="n">
        <v>247</v>
      </c>
      <c r="AJ37" s="50" t="n">
        <v>254</v>
      </c>
      <c r="AK37" s="50" t="n">
        <v>243</v>
      </c>
      <c r="AL37" s="50" t="n">
        <v>198</v>
      </c>
      <c r="AM37" s="50" t="n">
        <v>207</v>
      </c>
      <c r="AN37" s="50" t="n">
        <v>207</v>
      </c>
      <c r="AO37" s="50" t="n">
        <v>206</v>
      </c>
      <c r="AP37" s="50" t="n">
        <v>254</v>
      </c>
      <c r="AQ37" s="50" t="n">
        <v>203</v>
      </c>
      <c r="AR37" s="50" t="n">
        <v>224</v>
      </c>
      <c r="AS37" s="50" t="n">
        <v>198</v>
      </c>
      <c r="AT37" s="50" t="n">
        <v>238</v>
      </c>
      <c r="AU37" s="50" t="n">
        <v>216</v>
      </c>
      <c r="AV37" s="50" t="n">
        <v>220</v>
      </c>
      <c r="AW37" s="50" t="n">
        <v>200</v>
      </c>
      <c r="AX37" s="50" t="n">
        <v>231</v>
      </c>
      <c r="AY37" s="50" t="n">
        <v>214</v>
      </c>
      <c r="AZ37" s="50" t="n">
        <v>223</v>
      </c>
      <c r="BA37" s="50" t="n">
        <v>235</v>
      </c>
      <c r="BB37" s="50" t="n">
        <v>239</v>
      </c>
      <c r="BC37" s="50" t="n">
        <v>270</v>
      </c>
      <c r="BD37" s="50" t="n">
        <v>279</v>
      </c>
      <c r="BE37" s="50" t="n">
        <v>288</v>
      </c>
      <c r="BF37" s="50" t="n">
        <v>315</v>
      </c>
      <c r="BG37" s="50" t="n">
        <v>336</v>
      </c>
      <c r="BH37" s="50" t="n">
        <v>278</v>
      </c>
      <c r="BI37" s="50" t="n">
        <v>256</v>
      </c>
      <c r="BJ37" s="50" t="n">
        <v>265</v>
      </c>
      <c r="BK37" s="50" t="n">
        <v>243</v>
      </c>
      <c r="BL37" s="50" t="n">
        <v>230</v>
      </c>
      <c r="BM37" s="50" t="n">
        <v>219</v>
      </c>
      <c r="BN37" s="50" t="n">
        <v>200</v>
      </c>
      <c r="BO37" s="50" t="n">
        <v>249</v>
      </c>
      <c r="BP37" s="50" t="n">
        <v>204</v>
      </c>
      <c r="BQ37" s="50" t="n">
        <v>209</v>
      </c>
      <c r="BR37" s="50" t="n">
        <v>151</v>
      </c>
      <c r="BS37" s="50" t="n">
        <v>151</v>
      </c>
      <c r="BT37" s="50" t="n">
        <v>127</v>
      </c>
      <c r="BU37" s="50" t="n">
        <v>58</v>
      </c>
      <c r="BV37" s="50" t="n">
        <v>41</v>
      </c>
      <c r="BW37" s="50" t="n">
        <v>30</v>
      </c>
      <c r="BX37" s="50" t="n">
        <v>84</v>
      </c>
      <c r="BY37" s="50" t="n">
        <v>120</v>
      </c>
      <c r="BZ37" s="50" t="n">
        <v>163</v>
      </c>
      <c r="CA37" s="50" t="n">
        <v>163</v>
      </c>
      <c r="CB37" s="50" t="n">
        <v>152</v>
      </c>
      <c r="CC37" s="50" t="n">
        <v>129</v>
      </c>
      <c r="CD37" s="50" t="n">
        <v>104</v>
      </c>
      <c r="CE37" s="50" t="n">
        <v>105</v>
      </c>
      <c r="CF37" s="50" t="n">
        <v>126</v>
      </c>
      <c r="CG37" s="50" t="n">
        <v>99</v>
      </c>
      <c r="CH37" s="50" t="n">
        <v>98</v>
      </c>
      <c r="CI37" s="50" t="n">
        <v>93</v>
      </c>
      <c r="CJ37" s="50" t="n">
        <v>41</v>
      </c>
      <c r="CK37" s="50" t="n">
        <v>102</v>
      </c>
      <c r="CL37" s="50" t="n">
        <v>8</v>
      </c>
      <c r="CM37" s="50" t="n">
        <v>54</v>
      </c>
      <c r="CN37" s="50" t="n">
        <v>37</v>
      </c>
      <c r="CO37" s="50" t="n">
        <v>18</v>
      </c>
      <c r="CP37" s="50" t="n">
        <v>37</v>
      </c>
      <c r="CQ37" s="50" t="s">
        <v>53</v>
      </c>
      <c r="CR37" s="50" t="s">
        <v>53</v>
      </c>
      <c r="CS37" s="50" t="n">
        <v>10</v>
      </c>
      <c r="CT37" s="50" t="n">
        <v>5</v>
      </c>
      <c r="CU37" s="50" t="s">
        <v>53</v>
      </c>
      <c r="CV37" s="50" t="s">
        <v>53</v>
      </c>
      <c r="CW37" s="50" t="n">
        <v>1</v>
      </c>
      <c r="CX37" s="50" t="s">
        <v>53</v>
      </c>
      <c r="CY37" s="50" t="s">
        <v>53</v>
      </c>
      <c r="CZ37" s="68"/>
      <c r="DC37" s="51" t="n">
        <f aca="false">SUM(C37:R37)</f>
        <v>3775</v>
      </c>
      <c r="DD37" s="52" t="n">
        <f aca="false">SUM(S37:BE37)</f>
        <v>8304</v>
      </c>
      <c r="DE37" s="53" t="n">
        <f aca="false">SUM(BF37:CY37)</f>
        <v>5311</v>
      </c>
    </row>
    <row r="38" customFormat="false" ht="20.25" hidden="false" customHeight="true" outlineLevel="0" collapsed="false">
      <c r="A38" s="29" t="s">
        <v>43</v>
      </c>
      <c r="B38" s="20" t="n">
        <f aca="false">SUM(C38:CY38)</f>
        <v>12903</v>
      </c>
      <c r="C38" s="50" t="n">
        <v>178</v>
      </c>
      <c r="D38" s="50" t="n">
        <v>212</v>
      </c>
      <c r="E38" s="50" t="n">
        <v>219</v>
      </c>
      <c r="F38" s="50" t="n">
        <v>191</v>
      </c>
      <c r="G38" s="50" t="n">
        <v>216</v>
      </c>
      <c r="H38" s="50" t="n">
        <v>163</v>
      </c>
      <c r="I38" s="50" t="n">
        <v>147</v>
      </c>
      <c r="J38" s="50" t="n">
        <v>184</v>
      </c>
      <c r="K38" s="50" t="n">
        <v>163</v>
      </c>
      <c r="L38" s="50" t="n">
        <v>124</v>
      </c>
      <c r="M38" s="50" t="n">
        <v>130</v>
      </c>
      <c r="N38" s="50" t="n">
        <v>136</v>
      </c>
      <c r="O38" s="50" t="n">
        <v>130</v>
      </c>
      <c r="P38" s="50" t="n">
        <v>166</v>
      </c>
      <c r="Q38" s="50" t="n">
        <v>138</v>
      </c>
      <c r="R38" s="50" t="n">
        <v>148</v>
      </c>
      <c r="S38" s="50" t="n">
        <v>120</v>
      </c>
      <c r="T38" s="50" t="n">
        <v>96</v>
      </c>
      <c r="U38" s="50" t="n">
        <v>74</v>
      </c>
      <c r="V38" s="50" t="n">
        <v>80</v>
      </c>
      <c r="W38" s="50" t="n">
        <v>98</v>
      </c>
      <c r="X38" s="50" t="n">
        <v>97</v>
      </c>
      <c r="Y38" s="50" t="n">
        <v>84</v>
      </c>
      <c r="Z38" s="50" t="n">
        <v>104</v>
      </c>
      <c r="AA38" s="50" t="n">
        <v>123</v>
      </c>
      <c r="AB38" s="50" t="n">
        <v>139</v>
      </c>
      <c r="AC38" s="50" t="n">
        <v>149</v>
      </c>
      <c r="AD38" s="50" t="n">
        <v>173</v>
      </c>
      <c r="AE38" s="50" t="n">
        <v>169</v>
      </c>
      <c r="AF38" s="50" t="n">
        <v>170</v>
      </c>
      <c r="AG38" s="50" t="n">
        <v>150</v>
      </c>
      <c r="AH38" s="50" t="n">
        <v>130</v>
      </c>
      <c r="AI38" s="50" t="n">
        <v>161</v>
      </c>
      <c r="AJ38" s="50" t="n">
        <v>150</v>
      </c>
      <c r="AK38" s="50" t="n">
        <v>170</v>
      </c>
      <c r="AL38" s="50" t="n">
        <v>120</v>
      </c>
      <c r="AM38" s="50" t="n">
        <v>117</v>
      </c>
      <c r="AN38" s="50" t="n">
        <v>179</v>
      </c>
      <c r="AO38" s="50" t="n">
        <v>129</v>
      </c>
      <c r="AP38" s="50" t="n">
        <v>165</v>
      </c>
      <c r="AQ38" s="50" t="n">
        <v>151</v>
      </c>
      <c r="AR38" s="50" t="n">
        <v>161</v>
      </c>
      <c r="AS38" s="50" t="n">
        <v>128</v>
      </c>
      <c r="AT38" s="50" t="n">
        <v>153</v>
      </c>
      <c r="AU38" s="50" t="n">
        <v>163</v>
      </c>
      <c r="AV38" s="50" t="n">
        <v>155</v>
      </c>
      <c r="AW38" s="50" t="n">
        <v>161</v>
      </c>
      <c r="AX38" s="50" t="n">
        <v>149</v>
      </c>
      <c r="AY38" s="50" t="n">
        <v>202</v>
      </c>
      <c r="AZ38" s="50" t="n">
        <v>210</v>
      </c>
      <c r="BA38" s="50" t="n">
        <v>200</v>
      </c>
      <c r="BB38" s="50" t="n">
        <v>246</v>
      </c>
      <c r="BC38" s="50" t="n">
        <v>208</v>
      </c>
      <c r="BD38" s="50" t="n">
        <v>244</v>
      </c>
      <c r="BE38" s="50" t="n">
        <v>264</v>
      </c>
      <c r="BF38" s="50" t="n">
        <v>265</v>
      </c>
      <c r="BG38" s="50" t="n">
        <v>254</v>
      </c>
      <c r="BH38" s="50" t="n">
        <v>247</v>
      </c>
      <c r="BI38" s="50" t="n">
        <v>222</v>
      </c>
      <c r="BJ38" s="50" t="n">
        <v>219</v>
      </c>
      <c r="BK38" s="50" t="n">
        <v>225</v>
      </c>
      <c r="BL38" s="50" t="n">
        <v>199</v>
      </c>
      <c r="BM38" s="50" t="n">
        <v>186</v>
      </c>
      <c r="BN38" s="50" t="n">
        <v>178</v>
      </c>
      <c r="BO38" s="50" t="n">
        <v>149</v>
      </c>
      <c r="BP38" s="50" t="n">
        <v>162</v>
      </c>
      <c r="BQ38" s="50" t="n">
        <v>149</v>
      </c>
      <c r="BR38" s="50" t="n">
        <v>113</v>
      </c>
      <c r="BS38" s="50" t="n">
        <v>86</v>
      </c>
      <c r="BT38" s="50" t="n">
        <v>114</v>
      </c>
      <c r="BU38" s="50" t="n">
        <v>44</v>
      </c>
      <c r="BV38" s="50" t="n">
        <v>47</v>
      </c>
      <c r="BW38" s="50" t="n">
        <v>44</v>
      </c>
      <c r="BX38" s="50" t="n">
        <v>59</v>
      </c>
      <c r="BY38" s="50" t="n">
        <v>112</v>
      </c>
      <c r="BZ38" s="50" t="n">
        <v>150</v>
      </c>
      <c r="CA38" s="50" t="n">
        <v>122</v>
      </c>
      <c r="CB38" s="50" t="n">
        <v>104</v>
      </c>
      <c r="CC38" s="50" t="n">
        <v>98</v>
      </c>
      <c r="CD38" s="50" t="n">
        <v>88</v>
      </c>
      <c r="CE38" s="50" t="n">
        <v>96</v>
      </c>
      <c r="CF38" s="50" t="n">
        <v>88</v>
      </c>
      <c r="CG38" s="50" t="n">
        <v>74</v>
      </c>
      <c r="CH38" s="50" t="n">
        <v>97</v>
      </c>
      <c r="CI38" s="50" t="n">
        <v>88</v>
      </c>
      <c r="CJ38" s="50" t="n">
        <v>48</v>
      </c>
      <c r="CK38" s="50" t="n">
        <v>24</v>
      </c>
      <c r="CL38" s="50" t="n">
        <v>45</v>
      </c>
      <c r="CM38" s="50" t="n">
        <v>33</v>
      </c>
      <c r="CN38" s="50" t="n">
        <v>45</v>
      </c>
      <c r="CO38" s="50" t="n">
        <v>16</v>
      </c>
      <c r="CP38" s="50" t="s">
        <v>53</v>
      </c>
      <c r="CQ38" s="50" t="n">
        <v>13</v>
      </c>
      <c r="CR38" s="50" t="n">
        <v>6</v>
      </c>
      <c r="CS38" s="50" t="n">
        <v>5</v>
      </c>
      <c r="CT38" s="50" t="n">
        <v>2</v>
      </c>
      <c r="CU38" s="50" t="s">
        <v>53</v>
      </c>
      <c r="CV38" s="50" t="s">
        <v>53</v>
      </c>
      <c r="CW38" s="50" t="s">
        <v>53</v>
      </c>
      <c r="CX38" s="50" t="s">
        <v>53</v>
      </c>
      <c r="CY38" s="50" t="s">
        <v>53</v>
      </c>
      <c r="CZ38" s="68"/>
      <c r="DC38" s="51" t="n">
        <f aca="false">SUM(C38:R38)</f>
        <v>2645</v>
      </c>
      <c r="DD38" s="52" t="n">
        <f aca="false">SUM(S38:BE38)</f>
        <v>5942</v>
      </c>
      <c r="DE38" s="53" t="n">
        <f aca="false">SUM(BF38:CY38)</f>
        <v>4316</v>
      </c>
    </row>
    <row r="39" customFormat="false" ht="20.25" hidden="false" customHeight="true" outlineLevel="0" collapsed="false">
      <c r="A39" s="29" t="s">
        <v>44</v>
      </c>
      <c r="B39" s="20" t="n">
        <f aca="false">SUM(C39:CY39)</f>
        <v>12609</v>
      </c>
      <c r="C39" s="50" t="n">
        <v>155</v>
      </c>
      <c r="D39" s="50" t="n">
        <v>171</v>
      </c>
      <c r="E39" s="50" t="n">
        <v>172</v>
      </c>
      <c r="F39" s="50" t="n">
        <v>192</v>
      </c>
      <c r="G39" s="50" t="n">
        <v>161</v>
      </c>
      <c r="H39" s="50" t="n">
        <v>173</v>
      </c>
      <c r="I39" s="50" t="n">
        <v>161</v>
      </c>
      <c r="J39" s="50" t="n">
        <v>172</v>
      </c>
      <c r="K39" s="50" t="n">
        <v>140</v>
      </c>
      <c r="L39" s="50" t="n">
        <v>148</v>
      </c>
      <c r="M39" s="50" t="n">
        <v>112</v>
      </c>
      <c r="N39" s="50" t="n">
        <v>140</v>
      </c>
      <c r="O39" s="50" t="n">
        <v>137</v>
      </c>
      <c r="P39" s="50" t="n">
        <v>137</v>
      </c>
      <c r="Q39" s="50" t="n">
        <v>145</v>
      </c>
      <c r="R39" s="50" t="n">
        <v>133</v>
      </c>
      <c r="S39" s="50" t="n">
        <v>126</v>
      </c>
      <c r="T39" s="50" t="n">
        <v>104</v>
      </c>
      <c r="U39" s="50" t="n">
        <v>91</v>
      </c>
      <c r="V39" s="50" t="n">
        <v>79</v>
      </c>
      <c r="W39" s="50" t="n">
        <v>95</v>
      </c>
      <c r="X39" s="50" t="n">
        <v>128</v>
      </c>
      <c r="Y39" s="50" t="n">
        <v>150</v>
      </c>
      <c r="Z39" s="50" t="n">
        <v>141</v>
      </c>
      <c r="AA39" s="50" t="n">
        <v>130</v>
      </c>
      <c r="AB39" s="50" t="n">
        <v>139</v>
      </c>
      <c r="AC39" s="50" t="n">
        <v>192</v>
      </c>
      <c r="AD39" s="50" t="n">
        <v>171</v>
      </c>
      <c r="AE39" s="50" t="n">
        <v>196</v>
      </c>
      <c r="AF39" s="50" t="n">
        <v>194</v>
      </c>
      <c r="AG39" s="50" t="n">
        <v>181</v>
      </c>
      <c r="AH39" s="50" t="n">
        <v>160</v>
      </c>
      <c r="AI39" s="50" t="n">
        <v>188</v>
      </c>
      <c r="AJ39" s="50" t="n">
        <v>183</v>
      </c>
      <c r="AK39" s="50" t="n">
        <v>157</v>
      </c>
      <c r="AL39" s="50" t="n">
        <v>162</v>
      </c>
      <c r="AM39" s="50" t="n">
        <v>170</v>
      </c>
      <c r="AN39" s="50" t="n">
        <v>171</v>
      </c>
      <c r="AO39" s="50" t="n">
        <v>141</v>
      </c>
      <c r="AP39" s="50" t="n">
        <v>154</v>
      </c>
      <c r="AQ39" s="50" t="n">
        <v>158</v>
      </c>
      <c r="AR39" s="50" t="n">
        <v>156</v>
      </c>
      <c r="AS39" s="50" t="n">
        <v>141</v>
      </c>
      <c r="AT39" s="50" t="n">
        <v>139</v>
      </c>
      <c r="AU39" s="50" t="n">
        <v>131</v>
      </c>
      <c r="AV39" s="50" t="n">
        <v>160</v>
      </c>
      <c r="AW39" s="50" t="n">
        <v>149</v>
      </c>
      <c r="AX39" s="50" t="n">
        <v>169</v>
      </c>
      <c r="AY39" s="50" t="n">
        <v>176</v>
      </c>
      <c r="AZ39" s="50" t="n">
        <v>165</v>
      </c>
      <c r="BA39" s="50" t="n">
        <v>159</v>
      </c>
      <c r="BB39" s="50" t="n">
        <v>181</v>
      </c>
      <c r="BC39" s="50" t="n">
        <v>185</v>
      </c>
      <c r="BD39" s="50" t="n">
        <v>211</v>
      </c>
      <c r="BE39" s="50" t="n">
        <v>225</v>
      </c>
      <c r="BF39" s="50" t="n">
        <v>224</v>
      </c>
      <c r="BG39" s="50" t="n">
        <v>234</v>
      </c>
      <c r="BH39" s="50" t="n">
        <v>215</v>
      </c>
      <c r="BI39" s="50" t="n">
        <v>228</v>
      </c>
      <c r="BJ39" s="50" t="n">
        <v>227</v>
      </c>
      <c r="BK39" s="50" t="n">
        <v>195</v>
      </c>
      <c r="BL39" s="50" t="n">
        <v>245</v>
      </c>
      <c r="BM39" s="50" t="n">
        <v>191</v>
      </c>
      <c r="BN39" s="50" t="n">
        <v>192</v>
      </c>
      <c r="BO39" s="50" t="n">
        <v>170</v>
      </c>
      <c r="BP39" s="50" t="n">
        <v>163</v>
      </c>
      <c r="BQ39" s="50" t="n">
        <v>154</v>
      </c>
      <c r="BR39" s="50" t="n">
        <v>133</v>
      </c>
      <c r="BS39" s="50" t="n">
        <v>131</v>
      </c>
      <c r="BT39" s="50" t="n">
        <v>96</v>
      </c>
      <c r="BU39" s="50" t="n">
        <v>68</v>
      </c>
      <c r="BV39" s="50" t="n">
        <v>55</v>
      </c>
      <c r="BW39" s="50" t="n">
        <v>52</v>
      </c>
      <c r="BX39" s="50" t="n">
        <v>66</v>
      </c>
      <c r="BY39" s="50" t="n">
        <v>93</v>
      </c>
      <c r="BZ39" s="50" t="n">
        <v>93</v>
      </c>
      <c r="CA39" s="50" t="n">
        <v>116</v>
      </c>
      <c r="CB39" s="50" t="n">
        <v>113</v>
      </c>
      <c r="CC39" s="50" t="n">
        <v>59</v>
      </c>
      <c r="CD39" s="50" t="n">
        <v>60</v>
      </c>
      <c r="CE39" s="50" t="n">
        <v>63</v>
      </c>
      <c r="CF39" s="50" t="n">
        <v>69</v>
      </c>
      <c r="CG39" s="50" t="n">
        <v>63</v>
      </c>
      <c r="CH39" s="50" t="n">
        <v>48</v>
      </c>
      <c r="CI39" s="50" t="n">
        <v>24</v>
      </c>
      <c r="CJ39" s="50" t="n">
        <v>67</v>
      </c>
      <c r="CK39" s="50" t="n">
        <v>45</v>
      </c>
      <c r="CL39" s="50" t="n">
        <v>6</v>
      </c>
      <c r="CM39" s="50" t="n">
        <v>12</v>
      </c>
      <c r="CN39" s="50" t="n">
        <v>10</v>
      </c>
      <c r="CO39" s="50" t="n">
        <v>27</v>
      </c>
      <c r="CP39" s="50" t="n">
        <v>31</v>
      </c>
      <c r="CQ39" s="50" t="n">
        <v>4</v>
      </c>
      <c r="CR39" s="50" t="n">
        <v>8</v>
      </c>
      <c r="CS39" s="50" t="s">
        <v>53</v>
      </c>
      <c r="CT39" s="50" t="s">
        <v>53</v>
      </c>
      <c r="CU39" s="50" t="s">
        <v>53</v>
      </c>
      <c r="CV39" s="50" t="s">
        <v>53</v>
      </c>
      <c r="CW39" s="50" t="n">
        <v>1</v>
      </c>
      <c r="CX39" s="50" t="s">
        <v>53</v>
      </c>
      <c r="CY39" s="50" t="n">
        <v>1</v>
      </c>
      <c r="CZ39" s="68"/>
      <c r="DC39" s="51" t="n">
        <f aca="false">SUM(C39:R39)</f>
        <v>2449</v>
      </c>
      <c r="DD39" s="52" t="n">
        <f aca="false">SUM(S39:BE39)</f>
        <v>6108</v>
      </c>
      <c r="DE39" s="53" t="n">
        <f aca="false">SUM(BF39:CY39)</f>
        <v>4052</v>
      </c>
    </row>
    <row r="40" customFormat="false" ht="20.25" hidden="false" customHeight="true" outlineLevel="0" collapsed="false">
      <c r="A40" s="29" t="s">
        <v>45</v>
      </c>
      <c r="B40" s="20" t="n">
        <f aca="false">SUM(C40:CY40)</f>
        <v>5589</v>
      </c>
      <c r="C40" s="50" t="n">
        <v>94</v>
      </c>
      <c r="D40" s="50" t="n">
        <v>120</v>
      </c>
      <c r="E40" s="50" t="n">
        <v>92</v>
      </c>
      <c r="F40" s="50" t="n">
        <v>130</v>
      </c>
      <c r="G40" s="50" t="n">
        <v>102</v>
      </c>
      <c r="H40" s="50" t="n">
        <v>94</v>
      </c>
      <c r="I40" s="50" t="n">
        <v>79</v>
      </c>
      <c r="J40" s="50" t="n">
        <v>61</v>
      </c>
      <c r="K40" s="50" t="n">
        <v>88</v>
      </c>
      <c r="L40" s="50" t="n">
        <v>61</v>
      </c>
      <c r="M40" s="50" t="n">
        <v>68</v>
      </c>
      <c r="N40" s="50" t="n">
        <v>62</v>
      </c>
      <c r="O40" s="50" t="n">
        <v>77</v>
      </c>
      <c r="P40" s="50" t="n">
        <v>64</v>
      </c>
      <c r="Q40" s="50" t="n">
        <v>82</v>
      </c>
      <c r="R40" s="50" t="n">
        <v>52</v>
      </c>
      <c r="S40" s="50" t="n">
        <v>59</v>
      </c>
      <c r="T40" s="50" t="n">
        <v>51</v>
      </c>
      <c r="U40" s="50" t="n">
        <v>28</v>
      </c>
      <c r="V40" s="50" t="n">
        <v>46</v>
      </c>
      <c r="W40" s="50" t="n">
        <v>42</v>
      </c>
      <c r="X40" s="50" t="n">
        <v>50</v>
      </c>
      <c r="Y40" s="50" t="n">
        <v>44</v>
      </c>
      <c r="Z40" s="50" t="n">
        <v>17</v>
      </c>
      <c r="AA40" s="50" t="n">
        <v>23</v>
      </c>
      <c r="AB40" s="50" t="n">
        <v>28</v>
      </c>
      <c r="AC40" s="50" t="n">
        <v>36</v>
      </c>
      <c r="AD40" s="50" t="n">
        <v>27</v>
      </c>
      <c r="AE40" s="50" t="n">
        <v>35</v>
      </c>
      <c r="AF40" s="50" t="n">
        <v>38</v>
      </c>
      <c r="AG40" s="50" t="n">
        <v>72</v>
      </c>
      <c r="AH40" s="50" t="n">
        <v>34</v>
      </c>
      <c r="AI40" s="50" t="n">
        <v>50</v>
      </c>
      <c r="AJ40" s="50" t="n">
        <v>54</v>
      </c>
      <c r="AK40" s="50" t="n">
        <v>61</v>
      </c>
      <c r="AL40" s="50" t="n">
        <v>71</v>
      </c>
      <c r="AM40" s="50" t="n">
        <v>58</v>
      </c>
      <c r="AN40" s="50" t="n">
        <v>56</v>
      </c>
      <c r="AO40" s="50" t="n">
        <v>69</v>
      </c>
      <c r="AP40" s="50" t="n">
        <v>62</v>
      </c>
      <c r="AQ40" s="50" t="n">
        <v>66</v>
      </c>
      <c r="AR40" s="50" t="n">
        <v>64</v>
      </c>
      <c r="AS40" s="50" t="n">
        <v>69</v>
      </c>
      <c r="AT40" s="50" t="n">
        <v>70</v>
      </c>
      <c r="AU40" s="50" t="n">
        <v>63</v>
      </c>
      <c r="AV40" s="50" t="n">
        <v>89</v>
      </c>
      <c r="AW40" s="50" t="n">
        <v>61</v>
      </c>
      <c r="AX40" s="50" t="n">
        <v>90</v>
      </c>
      <c r="AY40" s="50" t="n">
        <v>92</v>
      </c>
      <c r="AZ40" s="50" t="n">
        <v>87</v>
      </c>
      <c r="BA40" s="50" t="n">
        <v>91</v>
      </c>
      <c r="BB40" s="50" t="n">
        <v>108</v>
      </c>
      <c r="BC40" s="50" t="n">
        <v>100</v>
      </c>
      <c r="BD40" s="50" t="n">
        <v>119</v>
      </c>
      <c r="BE40" s="50" t="n">
        <v>129</v>
      </c>
      <c r="BF40" s="50" t="n">
        <v>140</v>
      </c>
      <c r="BG40" s="50" t="n">
        <v>135</v>
      </c>
      <c r="BH40" s="50" t="n">
        <v>129</v>
      </c>
      <c r="BI40" s="50" t="n">
        <v>113</v>
      </c>
      <c r="BJ40" s="50" t="n">
        <v>81</v>
      </c>
      <c r="BK40" s="50" t="n">
        <v>98</v>
      </c>
      <c r="BL40" s="50" t="n">
        <v>106</v>
      </c>
      <c r="BM40" s="50" t="n">
        <v>86</v>
      </c>
      <c r="BN40" s="50" t="n">
        <v>82</v>
      </c>
      <c r="BO40" s="50" t="n">
        <v>69</v>
      </c>
      <c r="BP40" s="50" t="n">
        <v>92</v>
      </c>
      <c r="BQ40" s="50" t="n">
        <v>75</v>
      </c>
      <c r="BR40" s="50" t="n">
        <v>42</v>
      </c>
      <c r="BS40" s="50" t="n">
        <v>51</v>
      </c>
      <c r="BT40" s="50" t="n">
        <v>35</v>
      </c>
      <c r="BU40" s="50" t="n">
        <v>27</v>
      </c>
      <c r="BV40" s="50" t="n">
        <v>10</v>
      </c>
      <c r="BW40" s="50" t="n">
        <v>13</v>
      </c>
      <c r="BX40" s="50" t="n">
        <v>23</v>
      </c>
      <c r="BY40" s="50" t="n">
        <v>42</v>
      </c>
      <c r="BZ40" s="50" t="n">
        <v>24</v>
      </c>
      <c r="CA40" s="50" t="n">
        <v>50</v>
      </c>
      <c r="CB40" s="50" t="n">
        <v>32</v>
      </c>
      <c r="CC40" s="50" t="n">
        <v>23</v>
      </c>
      <c r="CD40" s="50" t="n">
        <v>37</v>
      </c>
      <c r="CE40" s="50" t="n">
        <v>41</v>
      </c>
      <c r="CF40" s="50" t="n">
        <v>23</v>
      </c>
      <c r="CG40" s="50" t="n">
        <v>23</v>
      </c>
      <c r="CH40" s="50" t="n">
        <v>38</v>
      </c>
      <c r="CI40" s="50" t="n">
        <v>22</v>
      </c>
      <c r="CJ40" s="50" t="n">
        <v>40</v>
      </c>
      <c r="CK40" s="50" t="n">
        <v>7</v>
      </c>
      <c r="CL40" s="50" t="n">
        <v>16</v>
      </c>
      <c r="CM40" s="50" t="n">
        <v>7</v>
      </c>
      <c r="CN40" s="50" t="s">
        <v>53</v>
      </c>
      <c r="CO40" s="50" t="n">
        <v>14</v>
      </c>
      <c r="CP40" s="50" t="s">
        <v>53</v>
      </c>
      <c r="CQ40" s="50" t="n">
        <v>4</v>
      </c>
      <c r="CR40" s="50" t="n">
        <v>3</v>
      </c>
      <c r="CS40" s="50" t="s">
        <v>53</v>
      </c>
      <c r="CT40" s="50" t="s">
        <v>53</v>
      </c>
      <c r="CU40" s="50" t="s">
        <v>53</v>
      </c>
      <c r="CV40" s="50" t="s">
        <v>53</v>
      </c>
      <c r="CW40" s="50" t="n">
        <v>1</v>
      </c>
      <c r="CX40" s="50" t="s">
        <v>53</v>
      </c>
      <c r="CY40" s="50" t="s">
        <v>53</v>
      </c>
      <c r="CZ40" s="68"/>
      <c r="DC40" s="51" t="n">
        <f aca="false">SUM(C40:R40)</f>
        <v>1326</v>
      </c>
      <c r="DD40" s="52" t="n">
        <f aca="false">SUM(S40:BE40)</f>
        <v>2409</v>
      </c>
      <c r="DE40" s="53" t="n">
        <f aca="false">SUM(BF40:CY40)</f>
        <v>1854</v>
      </c>
    </row>
    <row r="41" customFormat="false" ht="20.25" hidden="false" customHeight="true" outlineLevel="0" collapsed="false">
      <c r="A41" s="29" t="s">
        <v>46</v>
      </c>
      <c r="B41" s="20" t="n">
        <f aca="false">SUM(C41:CY41)</f>
        <v>6508</v>
      </c>
      <c r="C41" s="50" t="n">
        <v>107</v>
      </c>
      <c r="D41" s="50" t="n">
        <v>98</v>
      </c>
      <c r="E41" s="50" t="n">
        <v>109</v>
      </c>
      <c r="F41" s="50" t="n">
        <v>110</v>
      </c>
      <c r="G41" s="50" t="n">
        <v>104</v>
      </c>
      <c r="H41" s="50" t="n">
        <v>101</v>
      </c>
      <c r="I41" s="50" t="n">
        <v>87</v>
      </c>
      <c r="J41" s="50" t="n">
        <v>101</v>
      </c>
      <c r="K41" s="50" t="n">
        <v>75</v>
      </c>
      <c r="L41" s="50" t="n">
        <v>67</v>
      </c>
      <c r="M41" s="50" t="n">
        <v>83</v>
      </c>
      <c r="N41" s="50" t="n">
        <v>74</v>
      </c>
      <c r="O41" s="50" t="n">
        <v>87</v>
      </c>
      <c r="P41" s="50" t="n">
        <v>85</v>
      </c>
      <c r="Q41" s="50" t="n">
        <v>60</v>
      </c>
      <c r="R41" s="50" t="n">
        <v>58</v>
      </c>
      <c r="S41" s="50" t="n">
        <v>70</v>
      </c>
      <c r="T41" s="50" t="n">
        <v>58</v>
      </c>
      <c r="U41" s="50" t="n">
        <v>35</v>
      </c>
      <c r="V41" s="50" t="n">
        <v>48</v>
      </c>
      <c r="W41" s="50" t="n">
        <v>39</v>
      </c>
      <c r="X41" s="50" t="n">
        <v>60</v>
      </c>
      <c r="Y41" s="50" t="n">
        <v>22</v>
      </c>
      <c r="Z41" s="50" t="n">
        <v>19</v>
      </c>
      <c r="AA41" s="50" t="n">
        <v>59</v>
      </c>
      <c r="AB41" s="50" t="n">
        <v>48</v>
      </c>
      <c r="AC41" s="50" t="n">
        <v>41</v>
      </c>
      <c r="AD41" s="50" t="n">
        <v>46</v>
      </c>
      <c r="AE41" s="50" t="n">
        <v>56</v>
      </c>
      <c r="AF41" s="50" t="n">
        <v>54</v>
      </c>
      <c r="AG41" s="50" t="n">
        <v>52</v>
      </c>
      <c r="AH41" s="50" t="n">
        <v>52</v>
      </c>
      <c r="AI41" s="50" t="n">
        <v>45</v>
      </c>
      <c r="AJ41" s="50" t="n">
        <v>60</v>
      </c>
      <c r="AK41" s="50" t="n">
        <v>78</v>
      </c>
      <c r="AL41" s="50" t="n">
        <v>79</v>
      </c>
      <c r="AM41" s="50" t="n">
        <v>86</v>
      </c>
      <c r="AN41" s="50" t="n">
        <v>71</v>
      </c>
      <c r="AO41" s="50" t="n">
        <v>84</v>
      </c>
      <c r="AP41" s="50" t="n">
        <v>87</v>
      </c>
      <c r="AQ41" s="50" t="n">
        <v>73</v>
      </c>
      <c r="AR41" s="50" t="n">
        <v>77</v>
      </c>
      <c r="AS41" s="50" t="n">
        <v>88</v>
      </c>
      <c r="AT41" s="50" t="n">
        <v>80</v>
      </c>
      <c r="AU41" s="50" t="n">
        <v>86</v>
      </c>
      <c r="AV41" s="50" t="n">
        <v>81</v>
      </c>
      <c r="AW41" s="50" t="n">
        <v>92</v>
      </c>
      <c r="AX41" s="50" t="n">
        <v>86</v>
      </c>
      <c r="AY41" s="50" t="n">
        <v>98</v>
      </c>
      <c r="AZ41" s="50" t="n">
        <v>94</v>
      </c>
      <c r="BA41" s="50" t="n">
        <v>103</v>
      </c>
      <c r="BB41" s="50" t="n">
        <v>93</v>
      </c>
      <c r="BC41" s="50" t="n">
        <v>122</v>
      </c>
      <c r="BD41" s="50" t="n">
        <v>137</v>
      </c>
      <c r="BE41" s="50" t="n">
        <v>121</v>
      </c>
      <c r="BF41" s="50" t="n">
        <v>129</v>
      </c>
      <c r="BG41" s="50" t="n">
        <v>145</v>
      </c>
      <c r="BH41" s="50" t="n">
        <v>123</v>
      </c>
      <c r="BI41" s="50" t="n">
        <v>137</v>
      </c>
      <c r="BJ41" s="50" t="n">
        <v>120</v>
      </c>
      <c r="BK41" s="50" t="n">
        <v>113</v>
      </c>
      <c r="BL41" s="50" t="n">
        <v>145</v>
      </c>
      <c r="BM41" s="50" t="n">
        <v>87</v>
      </c>
      <c r="BN41" s="50" t="n">
        <v>91</v>
      </c>
      <c r="BO41" s="50" t="n">
        <v>69</v>
      </c>
      <c r="BP41" s="50" t="n">
        <v>94</v>
      </c>
      <c r="BQ41" s="50" t="n">
        <v>84</v>
      </c>
      <c r="BR41" s="50" t="n">
        <v>55</v>
      </c>
      <c r="BS41" s="50" t="n">
        <v>67</v>
      </c>
      <c r="BT41" s="50" t="n">
        <v>39</v>
      </c>
      <c r="BU41" s="50" t="n">
        <v>29</v>
      </c>
      <c r="BV41" s="50" t="n">
        <v>29</v>
      </c>
      <c r="BW41" s="50" t="n">
        <v>16</v>
      </c>
      <c r="BX41" s="50" t="n">
        <v>28</v>
      </c>
      <c r="BY41" s="50" t="n">
        <v>53</v>
      </c>
      <c r="BZ41" s="50" t="n">
        <v>49</v>
      </c>
      <c r="CA41" s="50" t="n">
        <v>58</v>
      </c>
      <c r="CB41" s="50" t="n">
        <v>50</v>
      </c>
      <c r="CC41" s="50" t="n">
        <v>60</v>
      </c>
      <c r="CD41" s="50" t="n">
        <v>45</v>
      </c>
      <c r="CE41" s="50" t="n">
        <v>50</v>
      </c>
      <c r="CF41" s="50" t="n">
        <v>39</v>
      </c>
      <c r="CG41" s="50" t="n">
        <v>30</v>
      </c>
      <c r="CH41" s="50" t="n">
        <v>43</v>
      </c>
      <c r="CI41" s="50" t="n">
        <v>59</v>
      </c>
      <c r="CJ41" s="50" t="n">
        <v>58</v>
      </c>
      <c r="CK41" s="50" t="n">
        <v>24</v>
      </c>
      <c r="CL41" s="50" t="n">
        <v>48</v>
      </c>
      <c r="CM41" s="50" t="n">
        <v>12</v>
      </c>
      <c r="CN41" s="50" t="n">
        <v>2</v>
      </c>
      <c r="CO41" s="50" t="n">
        <v>7</v>
      </c>
      <c r="CP41" s="50" t="n">
        <v>7</v>
      </c>
      <c r="CQ41" s="50" t="n">
        <v>16</v>
      </c>
      <c r="CR41" s="50" t="n">
        <v>6</v>
      </c>
      <c r="CS41" s="50" t="n">
        <v>5</v>
      </c>
      <c r="CT41" s="50" t="s">
        <v>53</v>
      </c>
      <c r="CU41" s="50" t="s">
        <v>53</v>
      </c>
      <c r="CV41" s="50" t="s">
        <v>53</v>
      </c>
      <c r="CW41" s="50" t="s">
        <v>53</v>
      </c>
      <c r="CX41" s="50" t="s">
        <v>53</v>
      </c>
      <c r="CY41" s="50" t="n">
        <v>1</v>
      </c>
      <c r="CZ41" s="68"/>
      <c r="DC41" s="51" t="n">
        <f aca="false">SUM(C41:R41)</f>
        <v>1406</v>
      </c>
      <c r="DD41" s="52" t="n">
        <f aca="false">SUM(S41:BE41)</f>
        <v>2780</v>
      </c>
      <c r="DE41" s="53" t="n">
        <f aca="false">SUM(BF41:CY41)</f>
        <v>2322</v>
      </c>
    </row>
    <row r="42" customFormat="false" ht="20.25" hidden="false" customHeight="true" outlineLevel="0" collapsed="false">
      <c r="A42" s="29" t="s">
        <v>47</v>
      </c>
      <c r="B42" s="20" t="n">
        <f aca="false">SUM(C42:CY42)</f>
        <v>19364</v>
      </c>
      <c r="C42" s="50" t="n">
        <v>309</v>
      </c>
      <c r="D42" s="50" t="n">
        <v>333</v>
      </c>
      <c r="E42" s="50" t="n">
        <v>286</v>
      </c>
      <c r="F42" s="50" t="n">
        <v>329</v>
      </c>
      <c r="G42" s="50" t="n">
        <v>333</v>
      </c>
      <c r="H42" s="50" t="n">
        <v>284</v>
      </c>
      <c r="I42" s="50" t="n">
        <v>259</v>
      </c>
      <c r="J42" s="50" t="n">
        <v>269</v>
      </c>
      <c r="K42" s="50" t="n">
        <v>339</v>
      </c>
      <c r="L42" s="50" t="n">
        <v>230</v>
      </c>
      <c r="M42" s="50" t="n">
        <v>221</v>
      </c>
      <c r="N42" s="50" t="n">
        <v>233</v>
      </c>
      <c r="O42" s="50" t="n">
        <v>255</v>
      </c>
      <c r="P42" s="50" t="n">
        <v>200</v>
      </c>
      <c r="Q42" s="50" t="n">
        <v>246</v>
      </c>
      <c r="R42" s="50" t="n">
        <v>214</v>
      </c>
      <c r="S42" s="50" t="n">
        <v>235</v>
      </c>
      <c r="T42" s="50" t="n">
        <v>220</v>
      </c>
      <c r="U42" s="50" t="n">
        <v>148</v>
      </c>
      <c r="V42" s="50" t="n">
        <v>157</v>
      </c>
      <c r="W42" s="50" t="n">
        <v>193</v>
      </c>
      <c r="X42" s="50" t="n">
        <v>194</v>
      </c>
      <c r="Y42" s="50" t="n">
        <v>181</v>
      </c>
      <c r="Z42" s="50" t="n">
        <v>143</v>
      </c>
      <c r="AA42" s="50" t="n">
        <v>147</v>
      </c>
      <c r="AB42" s="50" t="n">
        <v>185</v>
      </c>
      <c r="AC42" s="50" t="n">
        <v>182</v>
      </c>
      <c r="AD42" s="50" t="n">
        <v>187</v>
      </c>
      <c r="AE42" s="50" t="n">
        <v>253</v>
      </c>
      <c r="AF42" s="50" t="n">
        <v>230</v>
      </c>
      <c r="AG42" s="50" t="n">
        <v>248</v>
      </c>
      <c r="AH42" s="50" t="n">
        <v>212</v>
      </c>
      <c r="AI42" s="50" t="n">
        <v>247</v>
      </c>
      <c r="AJ42" s="50" t="n">
        <v>238</v>
      </c>
      <c r="AK42" s="50" t="n">
        <v>250</v>
      </c>
      <c r="AL42" s="50" t="n">
        <v>259</v>
      </c>
      <c r="AM42" s="50" t="n">
        <v>246</v>
      </c>
      <c r="AN42" s="50" t="n">
        <v>242</v>
      </c>
      <c r="AO42" s="50" t="n">
        <v>252</v>
      </c>
      <c r="AP42" s="50" t="n">
        <v>299</v>
      </c>
      <c r="AQ42" s="50" t="n">
        <v>291</v>
      </c>
      <c r="AR42" s="50" t="n">
        <v>263</v>
      </c>
      <c r="AS42" s="50" t="n">
        <v>259</v>
      </c>
      <c r="AT42" s="50" t="n">
        <v>280</v>
      </c>
      <c r="AU42" s="50" t="n">
        <v>264</v>
      </c>
      <c r="AV42" s="50" t="n">
        <v>227</v>
      </c>
      <c r="AW42" s="50" t="n">
        <v>232</v>
      </c>
      <c r="AX42" s="50" t="n">
        <v>225</v>
      </c>
      <c r="AY42" s="50" t="n">
        <v>251</v>
      </c>
      <c r="AZ42" s="50" t="n">
        <v>274</v>
      </c>
      <c r="BA42" s="50" t="n">
        <v>279</v>
      </c>
      <c r="BB42" s="50" t="n">
        <v>306</v>
      </c>
      <c r="BC42" s="50" t="n">
        <v>357</v>
      </c>
      <c r="BD42" s="50" t="n">
        <v>319</v>
      </c>
      <c r="BE42" s="50" t="n">
        <v>365</v>
      </c>
      <c r="BF42" s="50" t="n">
        <v>392</v>
      </c>
      <c r="BG42" s="50" t="n">
        <v>369</v>
      </c>
      <c r="BH42" s="50" t="n">
        <v>324</v>
      </c>
      <c r="BI42" s="50" t="n">
        <v>329</v>
      </c>
      <c r="BJ42" s="50" t="n">
        <v>300</v>
      </c>
      <c r="BK42" s="50" t="n">
        <v>335</v>
      </c>
      <c r="BL42" s="50" t="n">
        <v>341</v>
      </c>
      <c r="BM42" s="50" t="n">
        <v>269</v>
      </c>
      <c r="BN42" s="50" t="n">
        <v>248</v>
      </c>
      <c r="BO42" s="50" t="n">
        <v>216</v>
      </c>
      <c r="BP42" s="50" t="n">
        <v>228</v>
      </c>
      <c r="BQ42" s="50" t="n">
        <v>237</v>
      </c>
      <c r="BR42" s="50" t="n">
        <v>168</v>
      </c>
      <c r="BS42" s="50" t="n">
        <v>139</v>
      </c>
      <c r="BT42" s="50" t="n">
        <v>126</v>
      </c>
      <c r="BU42" s="50" t="n">
        <v>53</v>
      </c>
      <c r="BV42" s="50" t="n">
        <v>35</v>
      </c>
      <c r="BW42" s="50" t="n">
        <v>36</v>
      </c>
      <c r="BX42" s="50" t="n">
        <v>75</v>
      </c>
      <c r="BY42" s="50" t="n">
        <v>134</v>
      </c>
      <c r="BZ42" s="50" t="n">
        <v>109</v>
      </c>
      <c r="CA42" s="50" t="n">
        <v>159</v>
      </c>
      <c r="CB42" s="50" t="n">
        <v>130</v>
      </c>
      <c r="CC42" s="50" t="n">
        <v>123</v>
      </c>
      <c r="CD42" s="50" t="n">
        <v>113</v>
      </c>
      <c r="CE42" s="50" t="n">
        <v>86</v>
      </c>
      <c r="CF42" s="50" t="n">
        <v>44</v>
      </c>
      <c r="CG42" s="50" t="n">
        <v>86</v>
      </c>
      <c r="CH42" s="50" t="n">
        <v>81</v>
      </c>
      <c r="CI42" s="50" t="n">
        <v>81</v>
      </c>
      <c r="CJ42" s="50" t="n">
        <v>94</v>
      </c>
      <c r="CK42" s="50" t="n">
        <v>57</v>
      </c>
      <c r="CL42" s="50" t="n">
        <v>45</v>
      </c>
      <c r="CM42" s="50" t="n">
        <v>42</v>
      </c>
      <c r="CN42" s="50" t="n">
        <v>47</v>
      </c>
      <c r="CO42" s="50" t="n">
        <v>27</v>
      </c>
      <c r="CP42" s="50" t="s">
        <v>53</v>
      </c>
      <c r="CQ42" s="50" t="s">
        <v>53</v>
      </c>
      <c r="CR42" s="50" t="s">
        <v>53</v>
      </c>
      <c r="CS42" s="50" t="s">
        <v>53</v>
      </c>
      <c r="CT42" s="50" t="n">
        <v>4</v>
      </c>
      <c r="CU42" s="50" t="s">
        <v>53</v>
      </c>
      <c r="CV42" s="50" t="n">
        <v>1</v>
      </c>
      <c r="CW42" s="50" t="s">
        <v>53</v>
      </c>
      <c r="CX42" s="50" t="s">
        <v>53</v>
      </c>
      <c r="CY42" s="50" t="n">
        <v>1</v>
      </c>
      <c r="CZ42" s="68"/>
      <c r="DC42" s="51" t="n">
        <f aca="false">SUM(C42:R42)</f>
        <v>4340</v>
      </c>
      <c r="DD42" s="52" t="n">
        <f aca="false">SUM(S42:BE42)</f>
        <v>9340</v>
      </c>
      <c r="DE42" s="53" t="n">
        <f aca="false">SUM(BF42:CY42)</f>
        <v>5684</v>
      </c>
    </row>
    <row r="43" customFormat="false" ht="20.25" hidden="false" customHeight="true" outlineLevel="0" collapsed="false">
      <c r="A43" s="29" t="s">
        <v>48</v>
      </c>
      <c r="B43" s="20" t="n">
        <f aca="false">SUM(C43:CY43)</f>
        <v>9596</v>
      </c>
      <c r="C43" s="50" t="n">
        <v>134</v>
      </c>
      <c r="D43" s="50" t="n">
        <v>173</v>
      </c>
      <c r="E43" s="50" t="n">
        <v>177</v>
      </c>
      <c r="F43" s="50" t="n">
        <v>171</v>
      </c>
      <c r="G43" s="50" t="n">
        <v>173</v>
      </c>
      <c r="H43" s="50" t="n">
        <v>129</v>
      </c>
      <c r="I43" s="50" t="n">
        <v>135</v>
      </c>
      <c r="J43" s="50" t="n">
        <v>143</v>
      </c>
      <c r="K43" s="50" t="n">
        <v>128</v>
      </c>
      <c r="L43" s="50" t="n">
        <v>109</v>
      </c>
      <c r="M43" s="50" t="n">
        <v>132</v>
      </c>
      <c r="N43" s="50" t="n">
        <v>107</v>
      </c>
      <c r="O43" s="50" t="n">
        <v>95</v>
      </c>
      <c r="P43" s="50" t="n">
        <v>117</v>
      </c>
      <c r="Q43" s="50" t="n">
        <v>139</v>
      </c>
      <c r="R43" s="50" t="n">
        <v>127</v>
      </c>
      <c r="S43" s="50" t="n">
        <v>103</v>
      </c>
      <c r="T43" s="50" t="n">
        <v>79</v>
      </c>
      <c r="U43" s="50" t="n">
        <v>59</v>
      </c>
      <c r="V43" s="50" t="n">
        <v>69</v>
      </c>
      <c r="W43" s="50" t="n">
        <v>73</v>
      </c>
      <c r="X43" s="50" t="n">
        <v>74</v>
      </c>
      <c r="Y43" s="50" t="n">
        <v>36</v>
      </c>
      <c r="Z43" s="50" t="n">
        <v>58</v>
      </c>
      <c r="AA43" s="50" t="n">
        <v>58</v>
      </c>
      <c r="AB43" s="50" t="n">
        <v>77</v>
      </c>
      <c r="AC43" s="50" t="n">
        <v>86</v>
      </c>
      <c r="AD43" s="50" t="n">
        <v>90</v>
      </c>
      <c r="AE43" s="50" t="n">
        <v>106</v>
      </c>
      <c r="AF43" s="50" t="n">
        <v>114</v>
      </c>
      <c r="AG43" s="50" t="n">
        <v>84</v>
      </c>
      <c r="AH43" s="50" t="n">
        <v>88</v>
      </c>
      <c r="AI43" s="50" t="n">
        <v>117</v>
      </c>
      <c r="AJ43" s="50" t="n">
        <v>94</v>
      </c>
      <c r="AK43" s="50" t="n">
        <v>119</v>
      </c>
      <c r="AL43" s="50" t="n">
        <v>125</v>
      </c>
      <c r="AM43" s="50" t="n">
        <v>129</v>
      </c>
      <c r="AN43" s="50" t="n">
        <v>135</v>
      </c>
      <c r="AO43" s="50" t="n">
        <v>125</v>
      </c>
      <c r="AP43" s="50" t="n">
        <v>136</v>
      </c>
      <c r="AQ43" s="50" t="n">
        <v>124</v>
      </c>
      <c r="AR43" s="50" t="n">
        <v>132</v>
      </c>
      <c r="AS43" s="50" t="n">
        <v>147</v>
      </c>
      <c r="AT43" s="50" t="n">
        <v>137</v>
      </c>
      <c r="AU43" s="50" t="n">
        <v>126</v>
      </c>
      <c r="AV43" s="50" t="n">
        <v>134</v>
      </c>
      <c r="AW43" s="50" t="n">
        <v>141</v>
      </c>
      <c r="AX43" s="50" t="n">
        <v>119</v>
      </c>
      <c r="AY43" s="50" t="n">
        <v>130</v>
      </c>
      <c r="AZ43" s="50" t="n">
        <v>161</v>
      </c>
      <c r="BA43" s="50" t="n">
        <v>161</v>
      </c>
      <c r="BB43" s="50" t="n">
        <v>154</v>
      </c>
      <c r="BC43" s="50" t="n">
        <v>180</v>
      </c>
      <c r="BD43" s="50" t="n">
        <v>185</v>
      </c>
      <c r="BE43" s="50" t="n">
        <v>185</v>
      </c>
      <c r="BF43" s="50" t="n">
        <v>180</v>
      </c>
      <c r="BG43" s="50" t="n">
        <v>189</v>
      </c>
      <c r="BH43" s="50" t="n">
        <v>160</v>
      </c>
      <c r="BI43" s="50" t="n">
        <v>153</v>
      </c>
      <c r="BJ43" s="50" t="n">
        <v>140</v>
      </c>
      <c r="BK43" s="50" t="n">
        <v>163</v>
      </c>
      <c r="BL43" s="50" t="n">
        <v>150</v>
      </c>
      <c r="BM43" s="50" t="n">
        <v>127</v>
      </c>
      <c r="BN43" s="50" t="n">
        <v>96</v>
      </c>
      <c r="BO43" s="50" t="n">
        <v>111</v>
      </c>
      <c r="BP43" s="50" t="n">
        <v>107</v>
      </c>
      <c r="BQ43" s="50" t="n">
        <v>95</v>
      </c>
      <c r="BR43" s="50" t="n">
        <v>65</v>
      </c>
      <c r="BS43" s="50" t="n">
        <v>60</v>
      </c>
      <c r="BT43" s="50" t="n">
        <v>60</v>
      </c>
      <c r="BU43" s="50" t="n">
        <v>30</v>
      </c>
      <c r="BV43" s="50" t="n">
        <v>23</v>
      </c>
      <c r="BW43" s="50" t="n">
        <v>20</v>
      </c>
      <c r="BX43" s="50" t="n">
        <v>40</v>
      </c>
      <c r="BY43" s="50" t="n">
        <v>57</v>
      </c>
      <c r="BZ43" s="50" t="n">
        <v>86</v>
      </c>
      <c r="CA43" s="50" t="n">
        <v>87</v>
      </c>
      <c r="CB43" s="50" t="n">
        <v>61</v>
      </c>
      <c r="CC43" s="50" t="n">
        <v>65</v>
      </c>
      <c r="CD43" s="50" t="n">
        <v>80</v>
      </c>
      <c r="CE43" s="50" t="n">
        <v>50</v>
      </c>
      <c r="CF43" s="50" t="n">
        <v>65</v>
      </c>
      <c r="CG43" s="50" t="n">
        <v>55</v>
      </c>
      <c r="CH43" s="50" t="n">
        <v>81</v>
      </c>
      <c r="CI43" s="50" t="n">
        <v>87</v>
      </c>
      <c r="CJ43" s="50" t="n">
        <v>42</v>
      </c>
      <c r="CK43" s="50" t="n">
        <v>36</v>
      </c>
      <c r="CL43" s="50" t="n">
        <v>31</v>
      </c>
      <c r="CM43" s="50" t="n">
        <v>25</v>
      </c>
      <c r="CN43" s="50" t="n">
        <v>30</v>
      </c>
      <c r="CO43" s="50" t="n">
        <v>24</v>
      </c>
      <c r="CP43" s="50" t="n">
        <v>20</v>
      </c>
      <c r="CQ43" s="50" t="s">
        <v>53</v>
      </c>
      <c r="CR43" s="50" t="n">
        <v>6</v>
      </c>
      <c r="CS43" s="50" t="s">
        <v>53</v>
      </c>
      <c r="CT43" s="50" t="s">
        <v>53</v>
      </c>
      <c r="CU43" s="50" t="s">
        <v>53</v>
      </c>
      <c r="CV43" s="50" t="s">
        <v>53</v>
      </c>
      <c r="CW43" s="50" t="s">
        <v>53</v>
      </c>
      <c r="CX43" s="50" t="s">
        <v>53</v>
      </c>
      <c r="CY43" s="50" t="s">
        <v>53</v>
      </c>
      <c r="CZ43" s="68"/>
      <c r="DC43" s="51" t="n">
        <f aca="false">SUM(C43:R43)</f>
        <v>2189</v>
      </c>
      <c r="DD43" s="52" t="n">
        <f aca="false">SUM(S43:BE43)</f>
        <v>4450</v>
      </c>
      <c r="DE43" s="53" t="n">
        <f aca="false">SUM(BF43:CY43)</f>
        <v>2957</v>
      </c>
    </row>
    <row r="44" customFormat="false" ht="20.25" hidden="false" customHeight="true" outlineLevel="0" collapsed="false">
      <c r="A44" s="29" t="s">
        <v>49</v>
      </c>
      <c r="B44" s="20" t="n">
        <f aca="false">SUM(C44:CY44)</f>
        <v>4603</v>
      </c>
      <c r="C44" s="50" t="n">
        <v>56</v>
      </c>
      <c r="D44" s="50" t="n">
        <v>63</v>
      </c>
      <c r="E44" s="50" t="n">
        <v>84</v>
      </c>
      <c r="F44" s="50" t="n">
        <v>54</v>
      </c>
      <c r="G44" s="50" t="n">
        <v>67</v>
      </c>
      <c r="H44" s="50" t="n">
        <v>58</v>
      </c>
      <c r="I44" s="50" t="n">
        <v>49</v>
      </c>
      <c r="J44" s="50" t="n">
        <v>49</v>
      </c>
      <c r="K44" s="50" t="n">
        <v>38</v>
      </c>
      <c r="L44" s="50" t="n">
        <v>42</v>
      </c>
      <c r="M44" s="50" t="n">
        <v>49</v>
      </c>
      <c r="N44" s="50" t="n">
        <v>44</v>
      </c>
      <c r="O44" s="50" t="n">
        <v>53</v>
      </c>
      <c r="P44" s="50" t="n">
        <v>44</v>
      </c>
      <c r="Q44" s="50" t="n">
        <v>41</v>
      </c>
      <c r="R44" s="50" t="n">
        <v>41</v>
      </c>
      <c r="S44" s="50" t="n">
        <v>26</v>
      </c>
      <c r="T44" s="50" t="n">
        <v>27</v>
      </c>
      <c r="U44" s="50" t="n">
        <v>4</v>
      </c>
      <c r="V44" s="50" t="n">
        <v>26</v>
      </c>
      <c r="W44" s="50" t="n">
        <v>32</v>
      </c>
      <c r="X44" s="50" t="n">
        <v>32</v>
      </c>
      <c r="Y44" s="50" t="n">
        <v>22</v>
      </c>
      <c r="Z44" s="50" t="n">
        <v>26</v>
      </c>
      <c r="AA44" s="50" t="n">
        <v>57</v>
      </c>
      <c r="AB44" s="50" t="n">
        <v>31</v>
      </c>
      <c r="AC44" s="50" t="n">
        <v>22</v>
      </c>
      <c r="AD44" s="50" t="n">
        <v>30</v>
      </c>
      <c r="AE44" s="50" t="n">
        <v>28</v>
      </c>
      <c r="AF44" s="50" t="n">
        <v>55</v>
      </c>
      <c r="AG44" s="50" t="n">
        <v>33</v>
      </c>
      <c r="AH44" s="50" t="n">
        <v>43</v>
      </c>
      <c r="AI44" s="50" t="n">
        <v>45</v>
      </c>
      <c r="AJ44" s="50" t="n">
        <v>57</v>
      </c>
      <c r="AK44" s="50" t="n">
        <v>41</v>
      </c>
      <c r="AL44" s="50" t="n">
        <v>34</v>
      </c>
      <c r="AM44" s="50" t="n">
        <v>36</v>
      </c>
      <c r="AN44" s="50" t="n">
        <v>52</v>
      </c>
      <c r="AO44" s="50" t="n">
        <v>61</v>
      </c>
      <c r="AP44" s="50" t="n">
        <v>49</v>
      </c>
      <c r="AQ44" s="50" t="n">
        <v>68</v>
      </c>
      <c r="AR44" s="50" t="n">
        <v>64</v>
      </c>
      <c r="AS44" s="50" t="n">
        <v>71</v>
      </c>
      <c r="AT44" s="50" t="n">
        <v>78</v>
      </c>
      <c r="AU44" s="50" t="n">
        <v>76</v>
      </c>
      <c r="AV44" s="50" t="n">
        <v>51</v>
      </c>
      <c r="AW44" s="50" t="n">
        <v>67</v>
      </c>
      <c r="AX44" s="50" t="n">
        <v>87</v>
      </c>
      <c r="AY44" s="50" t="n">
        <v>88</v>
      </c>
      <c r="AZ44" s="50" t="n">
        <v>82</v>
      </c>
      <c r="BA44" s="50" t="n">
        <v>81</v>
      </c>
      <c r="BB44" s="50" t="n">
        <v>82</v>
      </c>
      <c r="BC44" s="50" t="n">
        <v>104</v>
      </c>
      <c r="BD44" s="50" t="n">
        <v>102</v>
      </c>
      <c r="BE44" s="50" t="n">
        <v>92</v>
      </c>
      <c r="BF44" s="50" t="n">
        <v>84</v>
      </c>
      <c r="BG44" s="50" t="n">
        <v>92</v>
      </c>
      <c r="BH44" s="50" t="n">
        <v>121</v>
      </c>
      <c r="BI44" s="50" t="n">
        <v>59</v>
      </c>
      <c r="BJ44" s="50" t="n">
        <v>77</v>
      </c>
      <c r="BK44" s="50" t="n">
        <v>87</v>
      </c>
      <c r="BL44" s="50" t="n">
        <v>96</v>
      </c>
      <c r="BM44" s="50" t="n">
        <v>84</v>
      </c>
      <c r="BN44" s="50" t="n">
        <v>81</v>
      </c>
      <c r="BO44" s="50" t="n">
        <v>50</v>
      </c>
      <c r="BP44" s="50" t="n">
        <v>71</v>
      </c>
      <c r="BQ44" s="50" t="n">
        <v>65</v>
      </c>
      <c r="BR44" s="50" t="n">
        <v>42</v>
      </c>
      <c r="BS44" s="50" t="n">
        <v>44</v>
      </c>
      <c r="BT44" s="50" t="n">
        <v>31</v>
      </c>
      <c r="BU44" s="50" t="n">
        <v>14</v>
      </c>
      <c r="BV44" s="50" t="n">
        <v>22</v>
      </c>
      <c r="BW44" s="50" t="n">
        <v>11</v>
      </c>
      <c r="BX44" s="50" t="n">
        <v>20</v>
      </c>
      <c r="BY44" s="50" t="n">
        <v>36</v>
      </c>
      <c r="BZ44" s="50" t="n">
        <v>27</v>
      </c>
      <c r="CA44" s="50" t="n">
        <v>49</v>
      </c>
      <c r="CB44" s="50" t="n">
        <v>36</v>
      </c>
      <c r="CC44" s="50" t="n">
        <v>44</v>
      </c>
      <c r="CD44" s="50" t="n">
        <v>46</v>
      </c>
      <c r="CE44" s="50" t="n">
        <v>34</v>
      </c>
      <c r="CF44" s="50" t="n">
        <v>40</v>
      </c>
      <c r="CG44" s="50" t="n">
        <v>36</v>
      </c>
      <c r="CH44" s="50" t="n">
        <v>29</v>
      </c>
      <c r="CI44" s="50" t="n">
        <v>26</v>
      </c>
      <c r="CJ44" s="50" t="n">
        <v>45</v>
      </c>
      <c r="CK44" s="50" t="n">
        <v>41</v>
      </c>
      <c r="CL44" s="50" t="n">
        <v>14</v>
      </c>
      <c r="CM44" s="50" t="s">
        <v>53</v>
      </c>
      <c r="CN44" s="50" t="n">
        <v>24</v>
      </c>
      <c r="CO44" s="50" t="n">
        <v>3</v>
      </c>
      <c r="CP44" s="50" t="n">
        <v>13</v>
      </c>
      <c r="CQ44" s="50" t="s">
        <v>53</v>
      </c>
      <c r="CR44" s="50" t="n">
        <v>10</v>
      </c>
      <c r="CS44" s="50" t="s">
        <v>53</v>
      </c>
      <c r="CT44" s="50" t="s">
        <v>53</v>
      </c>
      <c r="CU44" s="50" t="n">
        <v>5</v>
      </c>
      <c r="CV44" s="50" t="s">
        <v>53</v>
      </c>
      <c r="CW44" s="50" t="s">
        <v>53</v>
      </c>
      <c r="CX44" s="50" t="s">
        <v>53</v>
      </c>
      <c r="CY44" s="50" t="s">
        <v>53</v>
      </c>
      <c r="CZ44" s="68"/>
      <c r="DC44" s="51" t="n">
        <f aca="false">SUM(C44:R44)</f>
        <v>832</v>
      </c>
      <c r="DD44" s="52" t="n">
        <f aca="false">SUM(S44:BE44)</f>
        <v>2062</v>
      </c>
      <c r="DE44" s="53" t="n">
        <f aca="false">SUM(BF44:CY44)</f>
        <v>1709</v>
      </c>
    </row>
    <row r="45" customFormat="false" ht="20.25" hidden="false" customHeight="true" outlineLevel="0" collapsed="false">
      <c r="A45" s="29" t="s">
        <v>50</v>
      </c>
      <c r="B45" s="20" t="n">
        <f aca="false">SUM(C45:CY45)</f>
        <v>11184</v>
      </c>
      <c r="C45" s="50" t="n">
        <v>156</v>
      </c>
      <c r="D45" s="50" t="n">
        <v>200</v>
      </c>
      <c r="E45" s="50" t="n">
        <v>163</v>
      </c>
      <c r="F45" s="50" t="n">
        <v>203</v>
      </c>
      <c r="G45" s="50" t="n">
        <v>172</v>
      </c>
      <c r="H45" s="50" t="n">
        <v>165</v>
      </c>
      <c r="I45" s="50" t="n">
        <v>159</v>
      </c>
      <c r="J45" s="50" t="n">
        <v>161</v>
      </c>
      <c r="K45" s="50" t="n">
        <v>169</v>
      </c>
      <c r="L45" s="50" t="n">
        <v>134</v>
      </c>
      <c r="M45" s="50" t="n">
        <v>124</v>
      </c>
      <c r="N45" s="50" t="n">
        <v>133</v>
      </c>
      <c r="O45" s="50" t="n">
        <v>118</v>
      </c>
      <c r="P45" s="50" t="n">
        <v>143</v>
      </c>
      <c r="Q45" s="50" t="n">
        <v>103</v>
      </c>
      <c r="R45" s="50" t="n">
        <v>133</v>
      </c>
      <c r="S45" s="50" t="n">
        <v>116</v>
      </c>
      <c r="T45" s="50" t="n">
        <v>111</v>
      </c>
      <c r="U45" s="50" t="n">
        <v>73</v>
      </c>
      <c r="V45" s="50" t="n">
        <v>82</v>
      </c>
      <c r="W45" s="50" t="n">
        <v>91</v>
      </c>
      <c r="X45" s="50" t="n">
        <v>89</v>
      </c>
      <c r="Y45" s="50" t="n">
        <v>80</v>
      </c>
      <c r="Z45" s="50" t="n">
        <v>44</v>
      </c>
      <c r="AA45" s="50" t="n">
        <v>45</v>
      </c>
      <c r="AB45" s="50" t="n">
        <v>102</v>
      </c>
      <c r="AC45" s="50" t="n">
        <v>107</v>
      </c>
      <c r="AD45" s="50" t="n">
        <v>169</v>
      </c>
      <c r="AE45" s="50" t="n">
        <v>133</v>
      </c>
      <c r="AF45" s="50" t="n">
        <v>161</v>
      </c>
      <c r="AG45" s="50" t="n">
        <v>141</v>
      </c>
      <c r="AH45" s="50" t="n">
        <v>165</v>
      </c>
      <c r="AI45" s="50" t="n">
        <v>145</v>
      </c>
      <c r="AJ45" s="50" t="n">
        <v>132</v>
      </c>
      <c r="AK45" s="50" t="n">
        <v>147</v>
      </c>
      <c r="AL45" s="50" t="n">
        <v>142</v>
      </c>
      <c r="AM45" s="50" t="n">
        <v>137</v>
      </c>
      <c r="AN45" s="50" t="n">
        <v>165</v>
      </c>
      <c r="AO45" s="50" t="n">
        <v>165</v>
      </c>
      <c r="AP45" s="50" t="n">
        <v>167</v>
      </c>
      <c r="AQ45" s="50" t="n">
        <v>130</v>
      </c>
      <c r="AR45" s="50" t="n">
        <v>152</v>
      </c>
      <c r="AS45" s="50" t="n">
        <v>131</v>
      </c>
      <c r="AT45" s="50" t="n">
        <v>122</v>
      </c>
      <c r="AU45" s="50" t="n">
        <v>145</v>
      </c>
      <c r="AV45" s="50" t="n">
        <v>128</v>
      </c>
      <c r="AW45" s="50" t="n">
        <v>134</v>
      </c>
      <c r="AX45" s="50" t="n">
        <v>118</v>
      </c>
      <c r="AY45" s="50" t="n">
        <v>159</v>
      </c>
      <c r="AZ45" s="50" t="n">
        <v>151</v>
      </c>
      <c r="BA45" s="50" t="n">
        <v>156</v>
      </c>
      <c r="BB45" s="50" t="n">
        <v>174</v>
      </c>
      <c r="BC45" s="50" t="n">
        <v>189</v>
      </c>
      <c r="BD45" s="50" t="n">
        <v>234</v>
      </c>
      <c r="BE45" s="50" t="n">
        <v>180</v>
      </c>
      <c r="BF45" s="50" t="n">
        <v>220</v>
      </c>
      <c r="BG45" s="50" t="n">
        <v>192</v>
      </c>
      <c r="BH45" s="50" t="n">
        <v>218</v>
      </c>
      <c r="BI45" s="50" t="n">
        <v>162</v>
      </c>
      <c r="BJ45" s="50" t="n">
        <v>189</v>
      </c>
      <c r="BK45" s="50" t="n">
        <v>207</v>
      </c>
      <c r="BL45" s="50" t="n">
        <v>181</v>
      </c>
      <c r="BM45" s="50" t="n">
        <v>144</v>
      </c>
      <c r="BN45" s="50" t="n">
        <v>148</v>
      </c>
      <c r="BO45" s="50" t="n">
        <v>136</v>
      </c>
      <c r="BP45" s="50" t="n">
        <v>129</v>
      </c>
      <c r="BQ45" s="50" t="n">
        <v>126</v>
      </c>
      <c r="BR45" s="50" t="n">
        <v>109</v>
      </c>
      <c r="BS45" s="50" t="n">
        <v>96</v>
      </c>
      <c r="BT45" s="50" t="n">
        <v>77</v>
      </c>
      <c r="BU45" s="50" t="n">
        <v>40</v>
      </c>
      <c r="BV45" s="50" t="n">
        <v>27</v>
      </c>
      <c r="BW45" s="50" t="n">
        <v>41</v>
      </c>
      <c r="BX45" s="50" t="n">
        <v>41</v>
      </c>
      <c r="BY45" s="50" t="n">
        <v>76</v>
      </c>
      <c r="BZ45" s="50" t="n">
        <v>76</v>
      </c>
      <c r="CA45" s="50" t="n">
        <v>85</v>
      </c>
      <c r="CB45" s="50" t="n">
        <v>91</v>
      </c>
      <c r="CC45" s="50" t="n">
        <v>94</v>
      </c>
      <c r="CD45" s="50" t="n">
        <v>66</v>
      </c>
      <c r="CE45" s="50" t="n">
        <v>60</v>
      </c>
      <c r="CF45" s="50" t="n">
        <v>55</v>
      </c>
      <c r="CG45" s="50" t="n">
        <v>62</v>
      </c>
      <c r="CH45" s="50" t="n">
        <v>67</v>
      </c>
      <c r="CI45" s="50" t="n">
        <v>46</v>
      </c>
      <c r="CJ45" s="50" t="n">
        <v>72</v>
      </c>
      <c r="CK45" s="50" t="n">
        <v>39</v>
      </c>
      <c r="CL45" s="50" t="n">
        <v>40</v>
      </c>
      <c r="CM45" s="50" t="n">
        <v>20</v>
      </c>
      <c r="CN45" s="50" t="n">
        <v>40</v>
      </c>
      <c r="CO45" s="50" t="n">
        <v>13</v>
      </c>
      <c r="CP45" s="50" t="n">
        <v>22</v>
      </c>
      <c r="CQ45" s="50" t="n">
        <v>11</v>
      </c>
      <c r="CR45" s="50" t="n">
        <v>6</v>
      </c>
      <c r="CS45" s="50" t="s">
        <v>53</v>
      </c>
      <c r="CT45" s="50" t="n">
        <v>9</v>
      </c>
      <c r="CU45" s="50" t="s">
        <v>53</v>
      </c>
      <c r="CV45" s="50" t="n">
        <v>1</v>
      </c>
      <c r="CW45" s="50" t="n">
        <v>1</v>
      </c>
      <c r="CX45" s="50" t="s">
        <v>53</v>
      </c>
      <c r="CY45" s="50" t="n">
        <v>1</v>
      </c>
      <c r="CZ45" s="68"/>
      <c r="DC45" s="51" t="n">
        <f aca="false">SUM(C45:R45)</f>
        <v>2436</v>
      </c>
      <c r="DD45" s="52" t="n">
        <f aca="false">SUM(S45:BE45)</f>
        <v>5212</v>
      </c>
      <c r="DE45" s="53" t="n">
        <f aca="false">SUM(BF45:CY45)</f>
        <v>3536</v>
      </c>
    </row>
    <row r="46" customFormat="false" ht="20.25" hidden="false" customHeight="true" outlineLevel="0" collapsed="false">
      <c r="A46" s="29" t="s">
        <v>51</v>
      </c>
      <c r="B46" s="20" t="n">
        <f aca="false">SUM(C46:CY46)</f>
        <v>7391</v>
      </c>
      <c r="C46" s="50" t="n">
        <v>78</v>
      </c>
      <c r="D46" s="50" t="n">
        <v>97</v>
      </c>
      <c r="E46" s="50" t="n">
        <v>112</v>
      </c>
      <c r="F46" s="50" t="n">
        <v>101</v>
      </c>
      <c r="G46" s="50" t="n">
        <v>93</v>
      </c>
      <c r="H46" s="50" t="n">
        <v>67</v>
      </c>
      <c r="I46" s="50" t="n">
        <v>75</v>
      </c>
      <c r="J46" s="50" t="n">
        <v>76</v>
      </c>
      <c r="K46" s="50" t="n">
        <v>80</v>
      </c>
      <c r="L46" s="50" t="n">
        <v>85</v>
      </c>
      <c r="M46" s="50" t="n">
        <v>64</v>
      </c>
      <c r="N46" s="50" t="n">
        <v>76</v>
      </c>
      <c r="O46" s="50" t="n">
        <v>73</v>
      </c>
      <c r="P46" s="50" t="n">
        <v>74</v>
      </c>
      <c r="Q46" s="50" t="n">
        <v>80</v>
      </c>
      <c r="R46" s="50" t="n">
        <v>88</v>
      </c>
      <c r="S46" s="50" t="n">
        <v>80</v>
      </c>
      <c r="T46" s="50" t="n">
        <v>89</v>
      </c>
      <c r="U46" s="50" t="n">
        <v>41</v>
      </c>
      <c r="V46" s="50" t="n">
        <v>48</v>
      </c>
      <c r="W46" s="50" t="n">
        <v>86</v>
      </c>
      <c r="X46" s="50" t="n">
        <v>51</v>
      </c>
      <c r="Y46" s="50" t="n">
        <v>63</v>
      </c>
      <c r="Z46" s="50" t="n">
        <v>70</v>
      </c>
      <c r="AA46" s="50" t="n">
        <v>59</v>
      </c>
      <c r="AB46" s="50" t="n">
        <v>83</v>
      </c>
      <c r="AC46" s="50" t="n">
        <v>78</v>
      </c>
      <c r="AD46" s="50" t="n">
        <v>64</v>
      </c>
      <c r="AE46" s="50" t="n">
        <v>67</v>
      </c>
      <c r="AF46" s="50" t="n">
        <v>56</v>
      </c>
      <c r="AG46" s="50" t="n">
        <v>54</v>
      </c>
      <c r="AH46" s="50" t="n">
        <v>72</v>
      </c>
      <c r="AI46" s="50" t="n">
        <v>62</v>
      </c>
      <c r="AJ46" s="50" t="n">
        <v>63</v>
      </c>
      <c r="AK46" s="50" t="n">
        <v>90</v>
      </c>
      <c r="AL46" s="50" t="n">
        <v>65</v>
      </c>
      <c r="AM46" s="50" t="n">
        <v>83</v>
      </c>
      <c r="AN46" s="50" t="n">
        <v>81</v>
      </c>
      <c r="AO46" s="50" t="n">
        <v>98</v>
      </c>
      <c r="AP46" s="50" t="n">
        <v>111</v>
      </c>
      <c r="AQ46" s="50" t="n">
        <v>106</v>
      </c>
      <c r="AR46" s="50" t="n">
        <v>99</v>
      </c>
      <c r="AS46" s="50" t="n">
        <v>88</v>
      </c>
      <c r="AT46" s="50" t="n">
        <v>90</v>
      </c>
      <c r="AU46" s="50" t="n">
        <v>95</v>
      </c>
      <c r="AV46" s="50" t="n">
        <v>84</v>
      </c>
      <c r="AW46" s="50" t="n">
        <v>94</v>
      </c>
      <c r="AX46" s="50" t="n">
        <v>105</v>
      </c>
      <c r="AY46" s="50" t="n">
        <v>99</v>
      </c>
      <c r="AZ46" s="50" t="n">
        <v>99</v>
      </c>
      <c r="BA46" s="50" t="n">
        <v>103</v>
      </c>
      <c r="BB46" s="50" t="n">
        <v>121</v>
      </c>
      <c r="BC46" s="50" t="n">
        <v>108</v>
      </c>
      <c r="BD46" s="50" t="n">
        <v>127</v>
      </c>
      <c r="BE46" s="50" t="n">
        <v>131</v>
      </c>
      <c r="BF46" s="50" t="n">
        <v>154</v>
      </c>
      <c r="BG46" s="50" t="n">
        <v>155</v>
      </c>
      <c r="BH46" s="50" t="n">
        <v>128</v>
      </c>
      <c r="BI46" s="50" t="n">
        <v>142</v>
      </c>
      <c r="BJ46" s="50" t="n">
        <v>136</v>
      </c>
      <c r="BK46" s="50" t="n">
        <v>154</v>
      </c>
      <c r="BL46" s="50" t="n">
        <v>147</v>
      </c>
      <c r="BM46" s="50" t="n">
        <v>107</v>
      </c>
      <c r="BN46" s="50" t="n">
        <v>141</v>
      </c>
      <c r="BO46" s="50" t="n">
        <v>86</v>
      </c>
      <c r="BP46" s="50" t="n">
        <v>120</v>
      </c>
      <c r="BQ46" s="50" t="n">
        <v>111</v>
      </c>
      <c r="BR46" s="50" t="n">
        <v>66</v>
      </c>
      <c r="BS46" s="50" t="n">
        <v>98</v>
      </c>
      <c r="BT46" s="50" t="n">
        <v>62</v>
      </c>
      <c r="BU46" s="50" t="n">
        <v>24</v>
      </c>
      <c r="BV46" s="50" t="n">
        <v>19</v>
      </c>
      <c r="BW46" s="50" t="n">
        <v>20</v>
      </c>
      <c r="BX46" s="50" t="n">
        <v>39</v>
      </c>
      <c r="BY46" s="50" t="n">
        <v>44</v>
      </c>
      <c r="BZ46" s="50" t="n">
        <v>59</v>
      </c>
      <c r="CA46" s="50" t="n">
        <v>84</v>
      </c>
      <c r="CB46" s="50" t="n">
        <v>81</v>
      </c>
      <c r="CC46" s="50" t="n">
        <v>64</v>
      </c>
      <c r="CD46" s="50" t="n">
        <v>79</v>
      </c>
      <c r="CE46" s="50" t="n">
        <v>69</v>
      </c>
      <c r="CF46" s="50" t="n">
        <v>36</v>
      </c>
      <c r="CG46" s="50" t="n">
        <v>49</v>
      </c>
      <c r="CH46" s="50" t="n">
        <v>55</v>
      </c>
      <c r="CI46" s="50" t="n">
        <v>31</v>
      </c>
      <c r="CJ46" s="50" t="n">
        <v>51</v>
      </c>
      <c r="CK46" s="50" t="n">
        <v>38</v>
      </c>
      <c r="CL46" s="50" t="n">
        <v>29</v>
      </c>
      <c r="CM46" s="50" t="n">
        <v>47</v>
      </c>
      <c r="CN46" s="50" t="n">
        <v>28</v>
      </c>
      <c r="CO46" s="50" t="n">
        <v>21</v>
      </c>
      <c r="CP46" s="50" t="n">
        <v>2</v>
      </c>
      <c r="CQ46" s="50" t="n">
        <v>25</v>
      </c>
      <c r="CR46" s="50" t="s">
        <v>53</v>
      </c>
      <c r="CS46" s="50" t="n">
        <v>2</v>
      </c>
      <c r="CT46" s="50" t="n">
        <v>2</v>
      </c>
      <c r="CU46" s="50" t="n">
        <v>2</v>
      </c>
      <c r="CV46" s="50" t="s">
        <v>53</v>
      </c>
      <c r="CW46" s="50" t="n">
        <v>2</v>
      </c>
      <c r="CX46" s="50" t="s">
        <v>53</v>
      </c>
      <c r="CY46" s="50" t="s">
        <v>53</v>
      </c>
      <c r="CZ46" s="68"/>
      <c r="DC46" s="55" t="n">
        <f aca="false">SUM(C46:R46)</f>
        <v>1319</v>
      </c>
      <c r="DD46" s="56" t="n">
        <f aca="false">SUM(S46:BE46)</f>
        <v>3263</v>
      </c>
      <c r="DE46" s="57" t="n">
        <f aca="false">SUM(BF46:CY46)</f>
        <v>2809</v>
      </c>
    </row>
    <row r="47" customFormat="false" ht="15" hidden="false" customHeight="true" outlineLevel="0" collapsed="false">
      <c r="CZ47" s="68"/>
    </row>
    <row r="48" customFormat="false" ht="15" hidden="false" customHeight="true" outlineLevel="0" collapsed="false">
      <c r="CZ48" s="68"/>
    </row>
    <row r="49" customFormat="false" ht="15" hidden="false" customHeight="true" outlineLevel="0" collapsed="false">
      <c r="CZ49" s="68"/>
    </row>
    <row r="50" customFormat="false" ht="15" hidden="false" customHeight="true" outlineLevel="0" collapsed="false">
      <c r="CZ50" s="68"/>
    </row>
    <row r="51" customFormat="false" ht="15.75" hidden="false" customHeight="false" outlineLevel="0" collapsed="false">
      <c r="CZ51" s="68"/>
    </row>
    <row r="52" customFormat="false" ht="15.75" hidden="false" customHeight="false" outlineLevel="0" collapsed="false">
      <c r="CZ52" s="68"/>
    </row>
    <row r="53" customFormat="false" ht="15.75" hidden="false" customHeight="false" outlineLevel="0" collapsed="false">
      <c r="CZ53" s="68"/>
    </row>
    <row r="54" customFormat="false" ht="15.75" hidden="false" customHeight="false" outlineLevel="0" collapsed="false">
      <c r="CZ54" s="68"/>
    </row>
    <row r="55" customFormat="false" ht="15.75" hidden="false" customHeight="false" outlineLevel="0" collapsed="false">
      <c r="CZ55" s="68"/>
    </row>
    <row r="56" customFormat="false" ht="15.75" hidden="false" customHeight="false" outlineLevel="0" collapsed="false">
      <c r="CZ56" s="68"/>
    </row>
    <row r="57" customFormat="false" ht="15.75" hidden="false" customHeight="false" outlineLevel="0" collapsed="false">
      <c r="CZ57" s="68"/>
    </row>
    <row r="58" customFormat="false" ht="15.75" hidden="false" customHeight="false" outlineLevel="0" collapsed="false">
      <c r="CZ58" s="68"/>
    </row>
    <row r="59" customFormat="false" ht="15.75" hidden="false" customHeight="false" outlineLevel="0" collapsed="false">
      <c r="CZ59" s="68"/>
    </row>
    <row r="60" customFormat="false" ht="15.75" hidden="false" customHeight="false" outlineLevel="0" collapsed="false">
      <c r="CZ60" s="68"/>
    </row>
    <row r="61" customFormat="false" ht="15.75" hidden="false" customHeight="false" outlineLevel="0" collapsed="false">
      <c r="CZ61" s="68"/>
    </row>
    <row r="62" customFormat="false" ht="15.75" hidden="false" customHeight="false" outlineLevel="0" collapsed="false">
      <c r="CZ62" s="68"/>
    </row>
    <row r="63" customFormat="false" ht="15.75" hidden="false" customHeight="false" outlineLevel="0" collapsed="false">
      <c r="CZ63" s="68"/>
    </row>
    <row r="64" customFormat="false" ht="15.75" hidden="false" customHeight="false" outlineLevel="0" collapsed="false">
      <c r="CZ64" s="68"/>
    </row>
    <row r="65" customFormat="false" ht="15.75" hidden="false" customHeight="false" outlineLevel="0" collapsed="false">
      <c r="CZ65" s="68"/>
    </row>
    <row r="66" customFormat="false" ht="15.75" hidden="false" customHeight="false" outlineLevel="0" collapsed="false">
      <c r="CZ66" s="68"/>
    </row>
    <row r="67" customFormat="false" ht="15.75" hidden="false" customHeight="false" outlineLevel="0" collapsed="false">
      <c r="CZ67" s="68"/>
    </row>
    <row r="68" customFormat="false" ht="15.75" hidden="false" customHeight="false" outlineLevel="0" collapsed="false">
      <c r="CZ68" s="68"/>
    </row>
    <row r="69" customFormat="false" ht="15.75" hidden="false" customHeight="false" outlineLevel="0" collapsed="false">
      <c r="CZ69" s="68"/>
    </row>
    <row r="70" customFormat="false" ht="15.75" hidden="false" customHeight="false" outlineLevel="0" collapsed="false">
      <c r="CZ70" s="68"/>
    </row>
    <row r="71" customFormat="false" ht="15.75" hidden="false" customHeight="false" outlineLevel="0" collapsed="false">
      <c r="CZ71" s="68"/>
    </row>
    <row r="72" customFormat="false" ht="15.75" hidden="false" customHeight="false" outlineLevel="0" collapsed="false">
      <c r="CZ72" s="68"/>
    </row>
    <row r="73" customFormat="false" ht="15.75" hidden="false" customHeight="false" outlineLevel="0" collapsed="false">
      <c r="CZ73" s="68"/>
    </row>
    <row r="74" customFormat="false" ht="15.75" hidden="false" customHeight="false" outlineLevel="0" collapsed="false">
      <c r="CZ74" s="68"/>
    </row>
    <row r="75" customFormat="false" ht="15.75" hidden="false" customHeight="false" outlineLevel="0" collapsed="false">
      <c r="CZ75" s="68"/>
    </row>
    <row r="76" customFormat="false" ht="15.75" hidden="false" customHeight="false" outlineLevel="0" collapsed="false">
      <c r="CZ76" s="68"/>
    </row>
    <row r="77" customFormat="false" ht="15.75" hidden="false" customHeight="false" outlineLevel="0" collapsed="false">
      <c r="CZ77" s="68"/>
    </row>
    <row r="78" customFormat="false" ht="15.75" hidden="false" customHeight="false" outlineLevel="0" collapsed="false">
      <c r="CZ78" s="68"/>
    </row>
    <row r="79" customFormat="false" ht="15.75" hidden="false" customHeight="false" outlineLevel="0" collapsed="false">
      <c r="CZ79" s="68"/>
    </row>
    <row r="80" customFormat="false" ht="15.75" hidden="false" customHeight="false" outlineLevel="0" collapsed="false">
      <c r="CZ80" s="68"/>
    </row>
    <row r="81" customFormat="false" ht="15.75" hidden="false" customHeight="false" outlineLevel="0" collapsed="false">
      <c r="CZ81" s="68"/>
    </row>
    <row r="82" customFormat="false" ht="15.75" hidden="false" customHeight="false" outlineLevel="0" collapsed="false">
      <c r="CZ82" s="68"/>
    </row>
    <row r="83" customFormat="false" ht="15.75" hidden="false" customHeight="false" outlineLevel="0" collapsed="false">
      <c r="CZ83" s="68"/>
    </row>
    <row r="84" customFormat="false" ht="15.75" hidden="false" customHeight="false" outlineLevel="0" collapsed="false">
      <c r="CZ84" s="68"/>
    </row>
    <row r="85" customFormat="false" ht="15.75" hidden="false" customHeight="false" outlineLevel="0" collapsed="false">
      <c r="CZ85" s="68"/>
    </row>
    <row r="86" customFormat="false" ht="15.75" hidden="false" customHeight="false" outlineLevel="0" collapsed="false">
      <c r="CZ86" s="68"/>
    </row>
    <row r="87" customFormat="false" ht="15.75" hidden="false" customHeight="false" outlineLevel="0" collapsed="false">
      <c r="CZ87" s="68"/>
    </row>
    <row r="88" customFormat="false" ht="15.75" hidden="false" customHeight="false" outlineLevel="0" collapsed="false">
      <c r="CZ88" s="68"/>
    </row>
    <row r="89" customFormat="false" ht="15.75" hidden="false" customHeight="false" outlineLevel="0" collapsed="false">
      <c r="CZ89" s="68"/>
    </row>
    <row r="90" customFormat="false" ht="15.75" hidden="false" customHeight="false" outlineLevel="0" collapsed="false">
      <c r="CZ90" s="68"/>
    </row>
    <row r="91" customFormat="false" ht="15.75" hidden="false" customHeight="false" outlineLevel="0" collapsed="false">
      <c r="CZ91" s="68"/>
    </row>
    <row r="92" customFormat="false" ht="15.75" hidden="false" customHeight="false" outlineLevel="0" collapsed="false">
      <c r="CZ92" s="68"/>
    </row>
    <row r="93" customFormat="false" ht="15.75" hidden="false" customHeight="false" outlineLevel="0" collapsed="false">
      <c r="CZ93" s="68"/>
    </row>
  </sheetData>
  <mergeCells count="14">
    <mergeCell ref="B2:G2"/>
    <mergeCell ref="A4:A5"/>
    <mergeCell ref="B4:B5"/>
    <mergeCell ref="C4:K4"/>
    <mergeCell ref="L4:U4"/>
    <mergeCell ref="V4:AE4"/>
    <mergeCell ref="AF4:AO4"/>
    <mergeCell ref="AP4:AY4"/>
    <mergeCell ref="AZ4:BI4"/>
    <mergeCell ref="BJ4:BS4"/>
    <mergeCell ref="BT4:CE4"/>
    <mergeCell ref="CF4:CQ4"/>
    <mergeCell ref="CR4:CY4"/>
    <mergeCell ref="DC4:DE4"/>
  </mergeCells>
  <printOptions headings="false" gridLines="false" gridLinesSet="true" horizontalCentered="false" verticalCentered="false"/>
  <pageMargins left="0.7875" right="0.39375" top="0.196527777777778" bottom="0.196527777777778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0.37"/>
    <col collapsed="false" customWidth="true" hidden="false" outlineLevel="0" max="102" min="3" style="0" width="6.24"/>
    <col collapsed="false" customWidth="true" hidden="false" outlineLevel="0" max="103" min="103" style="0" width="12.37"/>
    <col collapsed="false" customWidth="true" hidden="false" outlineLevel="0" max="106" min="104" style="0" width="24.49"/>
    <col collapsed="false" customWidth="true" hidden="false" outlineLevel="0" max="126" min="107" style="0" width="8.37"/>
    <col collapsed="false" customWidth="true" hidden="false" outlineLevel="0" max="127" min="127" style="0" width="12.49"/>
  </cols>
  <sheetData>
    <row r="1" customFormat="false" ht="15.75" hidden="false" customHeight="false" outlineLevel="0" collapsed="false">
      <c r="B1" s="73" t="s">
        <v>55</v>
      </c>
      <c r="C1" s="73"/>
      <c r="D1" s="73"/>
      <c r="E1" s="73"/>
      <c r="F1" s="73"/>
      <c r="G1" s="73"/>
      <c r="H1" s="73"/>
      <c r="I1" s="73"/>
      <c r="J1" s="73"/>
      <c r="K1" s="73"/>
      <c r="CZ1" s="13" t="s">
        <v>55</v>
      </c>
      <c r="DC1" s="13" t="s">
        <v>55</v>
      </c>
      <c r="DN1" s="13" t="s">
        <v>55</v>
      </c>
    </row>
    <row r="2" customFormat="false" ht="15.75" hidden="false" customHeight="false" outlineLevel="0" collapsed="false">
      <c r="B2" s="73" t="s">
        <v>56</v>
      </c>
      <c r="C2" s="73"/>
      <c r="D2" s="73"/>
      <c r="E2" s="73"/>
      <c r="F2" s="73"/>
      <c r="G2" s="73"/>
      <c r="H2" s="73"/>
      <c r="I2" s="73"/>
      <c r="J2" s="73"/>
      <c r="K2" s="73"/>
      <c r="CZ2" s="13" t="s">
        <v>56</v>
      </c>
      <c r="DC2" s="13" t="s">
        <v>56</v>
      </c>
      <c r="DN2" s="13" t="s">
        <v>56</v>
      </c>
    </row>
    <row r="5" customFormat="false" ht="20.25" hidden="false" customHeight="true" outlineLevel="0" collapsed="false">
      <c r="A5" s="6"/>
      <c r="B5" s="7" t="s">
        <v>57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4" t="s">
        <v>5</v>
      </c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 t="s">
        <v>5</v>
      </c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 t="s">
        <v>5</v>
      </c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 t="s">
        <v>5</v>
      </c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 t="s">
        <v>5</v>
      </c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5" t="s">
        <v>5</v>
      </c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6" t="s">
        <v>6</v>
      </c>
      <c r="DA5" s="6"/>
      <c r="DB5" s="6"/>
      <c r="DC5" s="6" t="s">
        <v>58</v>
      </c>
      <c r="DD5" s="6"/>
      <c r="DE5" s="6"/>
      <c r="DF5" s="6"/>
      <c r="DG5" s="6"/>
      <c r="DH5" s="6"/>
      <c r="DI5" s="6"/>
      <c r="DJ5" s="6"/>
      <c r="DK5" s="6"/>
      <c r="DL5" s="6"/>
      <c r="DM5" s="6"/>
      <c r="DN5" s="6" t="s">
        <v>58</v>
      </c>
      <c r="DO5" s="6"/>
      <c r="DP5" s="6"/>
      <c r="DQ5" s="6"/>
      <c r="DR5" s="6"/>
      <c r="DS5" s="6"/>
      <c r="DT5" s="6"/>
      <c r="DU5" s="6"/>
      <c r="DV5" s="6"/>
      <c r="DW5" s="6"/>
      <c r="DX5" s="1"/>
      <c r="DY5" s="1"/>
      <c r="DZ5" s="1"/>
      <c r="EA5" s="1"/>
      <c r="EB5" s="1"/>
      <c r="EC5" s="1"/>
    </row>
    <row r="6" customFormat="false" ht="26.25" hidden="false" customHeight="true" outlineLevel="0" collapsed="false">
      <c r="A6" s="6"/>
      <c r="B6" s="7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7</v>
      </c>
      <c r="CZ6" s="6" t="s">
        <v>8</v>
      </c>
      <c r="DA6" s="6" t="s">
        <v>9</v>
      </c>
      <c r="DB6" s="6" t="s">
        <v>10</v>
      </c>
      <c r="DC6" s="58" t="s">
        <v>59</v>
      </c>
      <c r="DD6" s="76" t="s">
        <v>60</v>
      </c>
      <c r="DE6" s="76" t="s">
        <v>61</v>
      </c>
      <c r="DF6" s="76" t="s">
        <v>62</v>
      </c>
      <c r="DG6" s="76" t="s">
        <v>63</v>
      </c>
      <c r="DH6" s="76" t="s">
        <v>64</v>
      </c>
      <c r="DI6" s="76" t="s">
        <v>65</v>
      </c>
      <c r="DJ6" s="76" t="s">
        <v>66</v>
      </c>
      <c r="DK6" s="76" t="s">
        <v>67</v>
      </c>
      <c r="DL6" s="76" t="s">
        <v>68</v>
      </c>
      <c r="DM6" s="76" t="s">
        <v>69</v>
      </c>
      <c r="DN6" s="76" t="s">
        <v>70</v>
      </c>
      <c r="DO6" s="76" t="s">
        <v>71</v>
      </c>
      <c r="DP6" s="76" t="s">
        <v>72</v>
      </c>
      <c r="DQ6" s="76" t="s">
        <v>73</v>
      </c>
      <c r="DR6" s="76" t="s">
        <v>74</v>
      </c>
      <c r="DS6" s="76" t="s">
        <v>75</v>
      </c>
      <c r="DT6" s="76" t="s">
        <v>76</v>
      </c>
      <c r="DU6" s="76" t="s">
        <v>77</v>
      </c>
      <c r="DV6" s="76" t="s">
        <v>78</v>
      </c>
      <c r="DW6" s="76" t="s">
        <v>7</v>
      </c>
      <c r="DX6" s="77"/>
      <c r="DY6" s="77"/>
      <c r="DZ6" s="77"/>
      <c r="EA6" s="77"/>
      <c r="EB6" s="77"/>
      <c r="EC6" s="77"/>
      <c r="ED6" s="78"/>
      <c r="EE6" s="78"/>
      <c r="EF6" s="78"/>
    </row>
    <row r="7" customFormat="false" ht="15.75" hidden="false" customHeight="false" outlineLevel="0" collapsed="false">
      <c r="A7" s="79" t="s">
        <v>79</v>
      </c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2"/>
      <c r="CZ7" s="83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</row>
    <row r="8" s="13" customFormat="true" ht="15.75" hidden="false" customHeight="false" outlineLevel="0" collapsed="false">
      <c r="A8" s="85" t="s">
        <v>14</v>
      </c>
      <c r="B8" s="18" t="n">
        <f aca="false">SUM(B9:B13)</f>
        <v>643496</v>
      </c>
      <c r="C8" s="18" t="n">
        <f aca="false">SUM(C9:C13)</f>
        <v>9733</v>
      </c>
      <c r="D8" s="15" t="n">
        <f aca="false">SUM(D9:D13)</f>
        <v>8852</v>
      </c>
      <c r="E8" s="18" t="n">
        <f aca="false">SUM(E9:E13)</f>
        <v>8898</v>
      </c>
      <c r="F8" s="18" t="n">
        <f aca="false">SUM(F9:F13)</f>
        <v>8912</v>
      </c>
      <c r="G8" s="18" t="n">
        <f aca="false">SUM(G9:G13)</f>
        <v>8321</v>
      </c>
      <c r="H8" s="18" t="n">
        <f aca="false">SUM(H9:H13)</f>
        <v>8298</v>
      </c>
      <c r="I8" s="18" t="n">
        <f aca="false">SUM(I9:I13)</f>
        <v>8234</v>
      </c>
      <c r="J8" s="18" t="n">
        <f aca="false">SUM(J9:J13)</f>
        <v>7578</v>
      </c>
      <c r="K8" s="18" t="n">
        <f aca="false">SUM(K9:K13)</f>
        <v>7125</v>
      </c>
      <c r="L8" s="18" t="n">
        <f aca="false">SUM(L9:L13)</f>
        <v>6640</v>
      </c>
      <c r="M8" s="18" t="n">
        <f aca="false">SUM(M9:M13)</f>
        <v>6605</v>
      </c>
      <c r="N8" s="18" t="n">
        <f aca="false">SUM(N9:N13)</f>
        <v>6785</v>
      </c>
      <c r="O8" s="18" t="n">
        <f aca="false">SUM(O9:O13)</f>
        <v>6753</v>
      </c>
      <c r="P8" s="18" t="n">
        <f aca="false">SUM(P9:P13)</f>
        <v>6549</v>
      </c>
      <c r="Q8" s="18" t="n">
        <f aca="false">SUM(Q9:Q13)</f>
        <v>5897</v>
      </c>
      <c r="R8" s="18" t="n">
        <f aca="false">SUM(R9:R13)</f>
        <v>5860</v>
      </c>
      <c r="S8" s="18" t="n">
        <f aca="false">SUM(S9:S13)</f>
        <v>5806</v>
      </c>
      <c r="T8" s="18" t="n">
        <f aca="false">SUM(T9:T13)</f>
        <v>6104</v>
      </c>
      <c r="U8" s="18" t="n">
        <f aca="false">SUM(U9:U13)</f>
        <v>6418</v>
      </c>
      <c r="V8" s="18" t="n">
        <f aca="false">SUM(V9:V13)</f>
        <v>5990</v>
      </c>
      <c r="W8" s="18" t="n">
        <f aca="false">SUM(W9:W13)</f>
        <v>6047</v>
      </c>
      <c r="X8" s="18" t="n">
        <f aca="false">SUM(X9:X13)</f>
        <v>6900</v>
      </c>
      <c r="Y8" s="18" t="n">
        <f aca="false">SUM(Y9:Y13)</f>
        <v>7595</v>
      </c>
      <c r="Z8" s="18" t="n">
        <f aca="false">SUM(Z9:Z13)</f>
        <v>9462</v>
      </c>
      <c r="AA8" s="18" t="n">
        <f aca="false">SUM(AA9:AA13)</f>
        <v>9755</v>
      </c>
      <c r="AB8" s="18" t="n">
        <f aca="false">SUM(AB9:AB13)</f>
        <v>10762</v>
      </c>
      <c r="AC8" s="18" t="n">
        <f aca="false">SUM(AC9:AC13)</f>
        <v>11805</v>
      </c>
      <c r="AD8" s="18" t="n">
        <f aca="false">SUM(AD9:AD13)</f>
        <v>12652</v>
      </c>
      <c r="AE8" s="18" t="n">
        <f aca="false">SUM(AE9:AE13)</f>
        <v>13020</v>
      </c>
      <c r="AF8" s="18" t="n">
        <f aca="false">SUM(AF9:AF13)</f>
        <v>12737</v>
      </c>
      <c r="AG8" s="18" t="n">
        <f aca="false">SUM(AG9:AG13)</f>
        <v>12143</v>
      </c>
      <c r="AH8" s="18" t="n">
        <f aca="false">SUM(AH9:AH13)</f>
        <v>12174</v>
      </c>
      <c r="AI8" s="18" t="n">
        <f aca="false">SUM(AI9:AI13)</f>
        <v>12634</v>
      </c>
      <c r="AJ8" s="18" t="n">
        <f aca="false">SUM(AJ9:AJ13)</f>
        <v>10983</v>
      </c>
      <c r="AK8" s="18" t="n">
        <f aca="false">SUM(AK9:AK13)</f>
        <v>10539</v>
      </c>
      <c r="AL8" s="18" t="n">
        <f aca="false">SUM(AL9:AL13)</f>
        <v>10728</v>
      </c>
      <c r="AM8" s="18" t="n">
        <f aca="false">SUM(AM9:AM13)</f>
        <v>10110</v>
      </c>
      <c r="AN8" s="18" t="n">
        <f aca="false">SUM(AN9:AN13)</f>
        <v>10072</v>
      </c>
      <c r="AO8" s="18" t="n">
        <f aca="false">SUM(AO9:AO13)</f>
        <v>9753</v>
      </c>
      <c r="AP8" s="18" t="n">
        <f aca="false">SUM(AP9:AP13)</f>
        <v>10056</v>
      </c>
      <c r="AQ8" s="18" t="n">
        <f aca="false">SUM(AQ9:AQ13)</f>
        <v>9545</v>
      </c>
      <c r="AR8" s="18" t="n">
        <f aca="false">SUM(AR9:AR13)</f>
        <v>9495</v>
      </c>
      <c r="AS8" s="18" t="n">
        <f aca="false">SUM(AS9:AS13)</f>
        <v>8784</v>
      </c>
      <c r="AT8" s="18" t="n">
        <f aca="false">SUM(AT9:AT13)</f>
        <v>8664</v>
      </c>
      <c r="AU8" s="18" t="n">
        <f aca="false">SUM(AU9:AU13)</f>
        <v>8245</v>
      </c>
      <c r="AV8" s="18" t="n">
        <f aca="false">SUM(AV9:AV13)</f>
        <v>8025</v>
      </c>
      <c r="AW8" s="18" t="n">
        <f aca="false">SUM(AW9:AW13)</f>
        <v>7219</v>
      </c>
      <c r="AX8" s="18" t="n">
        <f aca="false">SUM(AX9:AX13)</f>
        <v>7039</v>
      </c>
      <c r="AY8" s="18" t="n">
        <f aca="false">SUM(AY9:AY13)</f>
        <v>6997</v>
      </c>
      <c r="AZ8" s="18" t="n">
        <f aca="false">SUM(AZ9:AZ13)</f>
        <v>7228</v>
      </c>
      <c r="BA8" s="18" t="n">
        <f aca="false">SUM(BA9:BA13)</f>
        <v>7367</v>
      </c>
      <c r="BB8" s="18" t="n">
        <f aca="false">SUM(BB9:BB13)</f>
        <v>7757</v>
      </c>
      <c r="BC8" s="18" t="n">
        <f aca="false">SUM(BC9:BC13)</f>
        <v>8373</v>
      </c>
      <c r="BD8" s="18" t="n">
        <f aca="false">SUM(BD9:BD13)</f>
        <v>8737</v>
      </c>
      <c r="BE8" s="18" t="n">
        <f aca="false">SUM(BE9:BE13)</f>
        <v>9118</v>
      </c>
      <c r="BF8" s="18" t="n">
        <f aca="false">SUM(BF9:BF13)</f>
        <v>9862</v>
      </c>
      <c r="BG8" s="18" t="n">
        <f aca="false">SUM(BG9:BG13)</f>
        <v>9377</v>
      </c>
      <c r="BH8" s="18" t="n">
        <f aca="false">SUM(BH9:BH13)</f>
        <v>9464</v>
      </c>
      <c r="BI8" s="18" t="n">
        <f aca="false">SUM(BI9:BI13)</f>
        <v>9375</v>
      </c>
      <c r="BJ8" s="18" t="n">
        <f aca="false">SUM(BJ9:BJ13)</f>
        <v>8599</v>
      </c>
      <c r="BK8" s="18" t="n">
        <f aca="false">SUM(BK9:BK13)</f>
        <v>9058</v>
      </c>
      <c r="BL8" s="18" t="n">
        <f aca="false">SUM(BL9:BL13)</f>
        <v>8718</v>
      </c>
      <c r="BM8" s="18" t="n">
        <f aca="false">SUM(BM9:BM13)</f>
        <v>7740</v>
      </c>
      <c r="BN8" s="18" t="n">
        <f aca="false">SUM(BN9:BN13)</f>
        <v>7834</v>
      </c>
      <c r="BO8" s="18" t="n">
        <f aca="false">SUM(BO9:BO13)</f>
        <v>7829</v>
      </c>
      <c r="BP8" s="18" t="n">
        <f aca="false">SUM(BP9:BP13)</f>
        <v>7329</v>
      </c>
      <c r="BQ8" s="18" t="n">
        <f aca="false">SUM(BQ9:BQ13)</f>
        <v>7417</v>
      </c>
      <c r="BR8" s="18" t="n">
        <f aca="false">SUM(BR9:BR13)</f>
        <v>5677</v>
      </c>
      <c r="BS8" s="18" t="n">
        <f aca="false">SUM(BS9:BS13)</f>
        <v>5734</v>
      </c>
      <c r="BT8" s="18" t="n">
        <f aca="false">SUM(BT9:BT13)</f>
        <v>4799</v>
      </c>
      <c r="BU8" s="18" t="n">
        <f aca="false">SUM(BU9:BU13)</f>
        <v>3183</v>
      </c>
      <c r="BV8" s="18" t="n">
        <f aca="false">SUM(BV9:BV13)</f>
        <v>2175</v>
      </c>
      <c r="BW8" s="18" t="n">
        <f aca="false">SUM(BW9:BW13)</f>
        <v>1872</v>
      </c>
      <c r="BX8" s="18" t="n">
        <f aca="false">SUM(BX9:BX13)</f>
        <v>2667</v>
      </c>
      <c r="BY8" s="18" t="n">
        <f aca="false">SUM(BY9:BY13)</f>
        <v>3857</v>
      </c>
      <c r="BZ8" s="18" t="n">
        <f aca="false">SUM(BZ9:BZ13)</f>
        <v>3837</v>
      </c>
      <c r="CA8" s="18" t="n">
        <f aca="false">SUM(CA9:CA13)</f>
        <v>4391</v>
      </c>
      <c r="CB8" s="18" t="n">
        <f aca="false">SUM(CB9:CB13)</f>
        <v>3816</v>
      </c>
      <c r="CC8" s="18" t="n">
        <f aca="false">SUM(CC9:CC13)</f>
        <v>3390</v>
      </c>
      <c r="CD8" s="18" t="n">
        <f aca="false">SUM(CD9:CD13)</f>
        <v>2778</v>
      </c>
      <c r="CE8" s="18" t="n">
        <f aca="false">SUM(CE9:CE13)</f>
        <v>2251</v>
      </c>
      <c r="CF8" s="18" t="n">
        <f aca="false">SUM(CF9:CF13)</f>
        <v>1967</v>
      </c>
      <c r="CG8" s="18" t="n">
        <f aca="false">SUM(CG9:CG13)</f>
        <v>1492</v>
      </c>
      <c r="CH8" s="18" t="n">
        <f aca="false">SUM(CH9:CH13)</f>
        <v>1574</v>
      </c>
      <c r="CI8" s="18" t="n">
        <f aca="false">SUM(CI9:CI13)</f>
        <v>1391</v>
      </c>
      <c r="CJ8" s="18" t="n">
        <f aca="false">SUM(CJ9:CJ13)</f>
        <v>1297</v>
      </c>
      <c r="CK8" s="18" t="n">
        <f aca="false">SUM(CK9:CK13)</f>
        <v>1009</v>
      </c>
      <c r="CL8" s="18" t="n">
        <f aca="false">SUM(CL9:CL13)</f>
        <v>1012</v>
      </c>
      <c r="CM8" s="18" t="n">
        <f aca="false">SUM(CM9:CM13)</f>
        <v>752</v>
      </c>
      <c r="CN8" s="18" t="n">
        <f aca="false">SUM(CN9:CN13)</f>
        <v>617</v>
      </c>
      <c r="CO8" s="18" t="n">
        <f aca="false">SUM(CO9:CO13)</f>
        <v>464</v>
      </c>
      <c r="CP8" s="18" t="n">
        <f aca="false">SUM(CP9:CP13)</f>
        <v>335</v>
      </c>
      <c r="CQ8" s="18" t="n">
        <f aca="false">SUM(CQ9:CQ13)</f>
        <v>235</v>
      </c>
      <c r="CR8" s="18" t="n">
        <f aca="false">SUM(CR9:CR13)</f>
        <v>128</v>
      </c>
      <c r="CS8" s="18" t="n">
        <f aca="false">SUM(CS9:CS13)</f>
        <v>111</v>
      </c>
      <c r="CT8" s="18" t="n">
        <f aca="false">SUM(CT9:CT13)</f>
        <v>68</v>
      </c>
      <c r="CU8" s="18" t="n">
        <f aca="false">SUM(CU15,CU22)</f>
        <v>41</v>
      </c>
      <c r="CV8" s="18" t="n">
        <f aca="false">SUM(CV15,CV22)</f>
        <v>37</v>
      </c>
      <c r="CW8" s="18" t="n">
        <f aca="false">SUM(CW15,CW22)</f>
        <v>24</v>
      </c>
      <c r="CX8" s="18" t="n">
        <f aca="false">SUM(CX15,CX22)</f>
        <v>7</v>
      </c>
      <c r="CY8" s="38" t="n">
        <f aca="false">SUM(CY9:CY13)</f>
        <v>28</v>
      </c>
      <c r="CZ8" s="86" t="n">
        <f aca="false">SUM(CZ9:CZ13)</f>
        <v>121040</v>
      </c>
      <c r="DA8" s="18" t="n">
        <f aca="false">SUM(DA9:DA13)</f>
        <v>375687</v>
      </c>
      <c r="DB8" s="18" t="n">
        <f aca="false">SUM(DB9:DB13)</f>
        <v>146769</v>
      </c>
      <c r="DC8" s="18" t="n">
        <f aca="false">SUM(DC15,DC22)</f>
        <v>44716</v>
      </c>
      <c r="DD8" s="18" t="n">
        <f aca="false">SUM(DD15,DD22)</f>
        <v>37875</v>
      </c>
      <c r="DE8" s="18" t="n">
        <f aca="false">SUM(DE15,DE22)</f>
        <v>32589</v>
      </c>
      <c r="DF8" s="18" t="n">
        <f aca="false">SUM(DF15,DF22)</f>
        <v>30178</v>
      </c>
      <c r="DG8" s="18" t="n">
        <f aca="false">SUM(DG15,DG22)</f>
        <v>39759</v>
      </c>
      <c r="DH8" s="18" t="n">
        <f aca="false">SUM(DH15,DH22)</f>
        <v>60976</v>
      </c>
      <c r="DI8" s="18" t="n">
        <f aca="false">SUM(DI15,DI22)</f>
        <v>58473</v>
      </c>
      <c r="DJ8" s="18" t="n">
        <f aca="false">SUM(DJ15,DJ22)</f>
        <v>50719</v>
      </c>
      <c r="DK8" s="18" t="n">
        <f aca="false">SUM(DK15,DK22)</f>
        <v>44733</v>
      </c>
      <c r="DL8" s="18" t="n">
        <f aca="false">SUM(DL15,DL22)</f>
        <v>36508</v>
      </c>
      <c r="DM8" s="18" t="n">
        <f aca="false">SUM(DM15,DM22)</f>
        <v>41352</v>
      </c>
      <c r="DN8" s="18" t="n">
        <f aca="false">SUM(DN15,DN22)</f>
        <v>46677</v>
      </c>
      <c r="DO8" s="18" t="n">
        <f aca="false">SUM(DO15,DO22)</f>
        <v>41179</v>
      </c>
      <c r="DP8" s="18" t="n">
        <f aca="false">SUM(DP15,DP22)</f>
        <v>30956</v>
      </c>
      <c r="DQ8" s="18" t="n">
        <f aca="false">SUM(DQ15,DQ22)</f>
        <v>13754</v>
      </c>
      <c r="DR8" s="18" t="n">
        <f aca="false">SUM(DR15,DR22)</f>
        <v>18212</v>
      </c>
      <c r="DS8" s="18" t="n">
        <f aca="false">SUM(DS15,DS22)</f>
        <v>8675</v>
      </c>
      <c r="DT8" s="18" t="n">
        <f aca="false">SUM(DT15,DT22)</f>
        <v>4687</v>
      </c>
      <c r="DU8" s="18" t="n">
        <f aca="false">SUM(DU15,DU22)</f>
        <v>1273</v>
      </c>
      <c r="DV8" s="18" t="n">
        <f aca="false">SUM(DV15,DV22)</f>
        <v>177</v>
      </c>
      <c r="DW8" s="18" t="n">
        <f aca="false">SUM(DW15,DW22)</f>
        <v>28</v>
      </c>
    </row>
    <row r="9" customFormat="false" ht="15.75" hidden="false" customHeight="false" outlineLevel="0" collapsed="false">
      <c r="A9" s="87" t="s">
        <v>15</v>
      </c>
      <c r="B9" s="88" t="n">
        <f aca="false">SUM(C9:CY9)</f>
        <v>119609</v>
      </c>
      <c r="C9" s="88" t="n">
        <f aca="false">C16+C23</f>
        <v>2029</v>
      </c>
      <c r="D9" s="88" t="n">
        <f aca="false">D16+D23</f>
        <v>1683</v>
      </c>
      <c r="E9" s="88" t="n">
        <f aca="false">E16+E23</f>
        <v>1739</v>
      </c>
      <c r="F9" s="88" t="n">
        <f aca="false">F16+F23</f>
        <v>1736</v>
      </c>
      <c r="G9" s="88" t="n">
        <f aca="false">G16+G23</f>
        <v>1528</v>
      </c>
      <c r="H9" s="89" t="n">
        <f aca="false">H16+H23</f>
        <v>1432</v>
      </c>
      <c r="I9" s="88" t="n">
        <f aca="false">I16+I23</f>
        <v>1516</v>
      </c>
      <c r="J9" s="88" t="n">
        <f aca="false">J16+J23</f>
        <v>1371</v>
      </c>
      <c r="K9" s="88" t="n">
        <f aca="false">K16+K23</f>
        <v>1310</v>
      </c>
      <c r="L9" s="88" t="n">
        <f aca="false">L16+L23</f>
        <v>1221</v>
      </c>
      <c r="M9" s="88" t="n">
        <f aca="false">M16+M23</f>
        <v>1205</v>
      </c>
      <c r="N9" s="88" t="n">
        <f aca="false">N16+N23</f>
        <v>1225</v>
      </c>
      <c r="O9" s="88" t="n">
        <f aca="false">O16+O23</f>
        <v>1203</v>
      </c>
      <c r="P9" s="88" t="n">
        <f aca="false">P16+P23</f>
        <v>1217</v>
      </c>
      <c r="Q9" s="88" t="n">
        <f aca="false">Q16+Q23</f>
        <v>1048</v>
      </c>
      <c r="R9" s="88" t="n">
        <f aca="false">R16+R23</f>
        <v>1029</v>
      </c>
      <c r="S9" s="88" t="n">
        <f aca="false">S16+S23</f>
        <v>1053</v>
      </c>
      <c r="T9" s="88" t="n">
        <f aca="false">T16+T23</f>
        <v>1109</v>
      </c>
      <c r="U9" s="88" t="n">
        <f aca="false">U16+U23</f>
        <v>1193</v>
      </c>
      <c r="V9" s="88" t="n">
        <f aca="false">V16+V23</f>
        <v>1120</v>
      </c>
      <c r="W9" s="88" t="n">
        <f aca="false">W16+W23</f>
        <v>1114</v>
      </c>
      <c r="X9" s="88" t="n">
        <f aca="false">X16+X23</f>
        <v>1344</v>
      </c>
      <c r="Y9" s="88" t="n">
        <f aca="false">Y16+Y23</f>
        <v>1588</v>
      </c>
      <c r="Z9" s="88" t="n">
        <f aca="false">Z16+Z23</f>
        <v>2134</v>
      </c>
      <c r="AA9" s="88" t="n">
        <f aca="false">AA16+AA23</f>
        <v>2051</v>
      </c>
      <c r="AB9" s="88" t="n">
        <f aca="false">AB16+AB23</f>
        <v>2329</v>
      </c>
      <c r="AC9" s="88" t="n">
        <f aca="false">AC16+AC23</f>
        <v>2502</v>
      </c>
      <c r="AD9" s="88" t="n">
        <f aca="false">AD16+AD23</f>
        <v>2542</v>
      </c>
      <c r="AE9" s="88" t="n">
        <f aca="false">AE16+AE23</f>
        <v>2547</v>
      </c>
      <c r="AF9" s="88" t="n">
        <f aca="false">AF16+AF23</f>
        <v>2368</v>
      </c>
      <c r="AG9" s="88" t="n">
        <f aca="false">AG16+AG23</f>
        <v>2310</v>
      </c>
      <c r="AH9" s="88" t="n">
        <f aca="false">AH16+AH23</f>
        <v>2307</v>
      </c>
      <c r="AI9" s="88" t="n">
        <f aca="false">AI16+AI23</f>
        <v>2398</v>
      </c>
      <c r="AJ9" s="88" t="n">
        <f aca="false">AJ16+AJ23</f>
        <v>2107</v>
      </c>
      <c r="AK9" s="88" t="n">
        <f aca="false">AK16+AK23</f>
        <v>1941</v>
      </c>
      <c r="AL9" s="88" t="n">
        <f aca="false">AL16+AL23</f>
        <v>1941</v>
      </c>
      <c r="AM9" s="88" t="n">
        <f aca="false">AM16+AM23</f>
        <v>1892</v>
      </c>
      <c r="AN9" s="88" t="n">
        <f aca="false">AN16+AN23</f>
        <v>1913</v>
      </c>
      <c r="AO9" s="88" t="n">
        <f aca="false">AO16+AO23</f>
        <v>1752</v>
      </c>
      <c r="AP9" s="88" t="n">
        <f aca="false">AP16+AP23</f>
        <v>1860</v>
      </c>
      <c r="AQ9" s="88" t="n">
        <f aca="false">AQ16+AQ23</f>
        <v>1763</v>
      </c>
      <c r="AR9" s="88" t="n">
        <f aca="false">AR16+AR23</f>
        <v>1787</v>
      </c>
      <c r="AS9" s="88" t="n">
        <f aca="false">AS16+AS23</f>
        <v>1735</v>
      </c>
      <c r="AT9" s="88" t="n">
        <f aca="false">AT16+AT23</f>
        <v>1612</v>
      </c>
      <c r="AU9" s="88" t="n">
        <f aca="false">AU16+AU23</f>
        <v>1557</v>
      </c>
      <c r="AV9" s="88" t="n">
        <f aca="false">AV16+AV23</f>
        <v>1568</v>
      </c>
      <c r="AW9" s="88" t="n">
        <f aca="false">AW16+AW23</f>
        <v>1341</v>
      </c>
      <c r="AX9" s="88" t="n">
        <f aca="false">AX16+AX23</f>
        <v>1423</v>
      </c>
      <c r="AY9" s="88" t="n">
        <f aca="false">AY16+AY23</f>
        <v>1424</v>
      </c>
      <c r="AZ9" s="88" t="n">
        <f aca="false">AZ16+AZ23</f>
        <v>1356</v>
      </c>
      <c r="BA9" s="88" t="n">
        <f aca="false">BA16+BA23</f>
        <v>1424</v>
      </c>
      <c r="BB9" s="88" t="n">
        <f aca="false">BB16+BB23</f>
        <v>1476</v>
      </c>
      <c r="BC9" s="88" t="n">
        <f aca="false">BC16+BC23</f>
        <v>1661</v>
      </c>
      <c r="BD9" s="88" t="n">
        <f aca="false">BD16+BD23</f>
        <v>1635</v>
      </c>
      <c r="BE9" s="88" t="n">
        <f aca="false">BE16+BE23</f>
        <v>1611</v>
      </c>
      <c r="BF9" s="88" t="n">
        <f aca="false">BF16+BF23</f>
        <v>1723</v>
      </c>
      <c r="BG9" s="88" t="n">
        <f aca="false">BG16+BG23</f>
        <v>1610</v>
      </c>
      <c r="BH9" s="88" t="n">
        <f aca="false">BH16+BH23</f>
        <v>1622</v>
      </c>
      <c r="BI9" s="88" t="n">
        <f aca="false">BI16+BI23</f>
        <v>1550</v>
      </c>
      <c r="BJ9" s="88" t="n">
        <f aca="false">BJ16+BJ23</f>
        <v>1344</v>
      </c>
      <c r="BK9" s="88" t="n">
        <f aca="false">BK16+BK23</f>
        <v>1449</v>
      </c>
      <c r="BL9" s="88" t="n">
        <f aca="false">BL16+BL23</f>
        <v>1397</v>
      </c>
      <c r="BM9" s="88" t="n">
        <f aca="false">BM16+BM23</f>
        <v>1248</v>
      </c>
      <c r="BN9" s="88" t="n">
        <f aca="false">BN16+BN23</f>
        <v>1287</v>
      </c>
      <c r="BO9" s="88" t="n">
        <f aca="false">BO16+BO23</f>
        <v>1157</v>
      </c>
      <c r="BP9" s="88" t="n">
        <f aca="false">BP16+BP23</f>
        <v>1109</v>
      </c>
      <c r="BQ9" s="88" t="n">
        <f aca="false">BQ16+BQ23</f>
        <v>1162</v>
      </c>
      <c r="BR9" s="88" t="n">
        <f aca="false">BR16+BR23</f>
        <v>992</v>
      </c>
      <c r="BS9" s="88" t="n">
        <f aca="false">BS16+BS23</f>
        <v>1002</v>
      </c>
      <c r="BT9" s="88" t="n">
        <f aca="false">BT16+BT23</f>
        <v>776</v>
      </c>
      <c r="BU9" s="88" t="n">
        <f aca="false">BU16+BU23</f>
        <v>532</v>
      </c>
      <c r="BV9" s="88" t="n">
        <f aca="false">BV16+BV23</f>
        <v>394</v>
      </c>
      <c r="BW9" s="88" t="n">
        <f aca="false">BW16+BW23</f>
        <v>357</v>
      </c>
      <c r="BX9" s="88" t="n">
        <f aca="false">BX16+BX23</f>
        <v>560</v>
      </c>
      <c r="BY9" s="88" t="n">
        <f aca="false">BY16+BY23</f>
        <v>719</v>
      </c>
      <c r="BZ9" s="88" t="n">
        <f aca="false">BZ16+BZ23</f>
        <v>703</v>
      </c>
      <c r="CA9" s="88" t="n">
        <f aca="false">CA16+CA23</f>
        <v>891</v>
      </c>
      <c r="CB9" s="88" t="n">
        <f aca="false">CB16+CB23</f>
        <v>749</v>
      </c>
      <c r="CC9" s="88" t="n">
        <f aca="false">CC16+CC23</f>
        <v>699</v>
      </c>
      <c r="CD9" s="88" t="n">
        <f aca="false">CD16+CD23</f>
        <v>548</v>
      </c>
      <c r="CE9" s="88" t="n">
        <f aca="false">CE16+CE23</f>
        <v>430</v>
      </c>
      <c r="CF9" s="88" t="n">
        <f aca="false">CF16+CF23</f>
        <v>361</v>
      </c>
      <c r="CG9" s="88" t="n">
        <f aca="false">CG16+CG23</f>
        <v>315</v>
      </c>
      <c r="CH9" s="88" t="n">
        <f aca="false">CH16+CH23</f>
        <v>313</v>
      </c>
      <c r="CI9" s="88" t="n">
        <f aca="false">CI16+CI23</f>
        <v>265</v>
      </c>
      <c r="CJ9" s="88" t="n">
        <f aca="false">CJ16+CJ23</f>
        <v>219</v>
      </c>
      <c r="CK9" s="88" t="n">
        <f aca="false">CK16+CK23</f>
        <v>199</v>
      </c>
      <c r="CL9" s="88" t="n">
        <f aca="false">CL16+CL23</f>
        <v>167</v>
      </c>
      <c r="CM9" s="88" t="n">
        <f aca="false">CM16+CM23</f>
        <v>140</v>
      </c>
      <c r="CN9" s="88" t="n">
        <f aca="false">CN16+CN23</f>
        <v>116</v>
      </c>
      <c r="CO9" s="88" t="n">
        <f aca="false">CO16+CO23</f>
        <v>72</v>
      </c>
      <c r="CP9" s="88" t="n">
        <f aca="false">CP16+CP23</f>
        <v>52</v>
      </c>
      <c r="CQ9" s="88" t="n">
        <f aca="false">CQ16+CQ23</f>
        <v>24</v>
      </c>
      <c r="CR9" s="88" t="n">
        <f aca="false">CR16+CR23</f>
        <v>24</v>
      </c>
      <c r="CS9" s="88" t="n">
        <f aca="false">CS16+CS23</f>
        <v>14</v>
      </c>
      <c r="CT9" s="88" t="n">
        <f aca="false">CT16+CT23</f>
        <v>12</v>
      </c>
      <c r="CU9" s="88" t="n">
        <f aca="false">SUM(CU16,CU23)</f>
        <v>7</v>
      </c>
      <c r="CV9" s="88" t="n">
        <f aca="false">SUM(CV16,CV23)</f>
        <v>7</v>
      </c>
      <c r="CW9" s="88" t="n">
        <f aca="false">SUM(CW16,CW23)</f>
        <v>6</v>
      </c>
      <c r="CX9" s="88" t="n">
        <f aca="false">SUM(CX16,CX23)</f>
        <v>1</v>
      </c>
      <c r="CY9" s="90" t="n">
        <f aca="false">SUM(CY16,CY23)</f>
        <v>5</v>
      </c>
      <c r="CZ9" s="91" t="n">
        <f aca="false">SUM(CZ16,CZ23)</f>
        <v>22492</v>
      </c>
      <c r="DA9" s="88" t="n">
        <f aca="false">SUM(DA16,DA23)</f>
        <v>71981</v>
      </c>
      <c r="DB9" s="88" t="n">
        <f aca="false">SUM(DB16,DB23)</f>
        <v>25136</v>
      </c>
      <c r="DC9" s="88" t="n">
        <f aca="false">SUM(DC16,DC23)</f>
        <v>8715</v>
      </c>
      <c r="DD9" s="88" t="n">
        <f aca="false">SUM(DD16,DD23)</f>
        <v>6850</v>
      </c>
      <c r="DE9" s="88" t="n">
        <f aca="false">SUM(DE16,DE23)</f>
        <v>5898</v>
      </c>
      <c r="DF9" s="88" t="n">
        <f aca="false">SUM(DF16,DF23)</f>
        <v>5504</v>
      </c>
      <c r="DG9" s="88" t="n">
        <f aca="false">SUM(DG16,DG23)</f>
        <v>8231</v>
      </c>
      <c r="DH9" s="88" t="n">
        <f aca="false">SUM(DH16,DH23)</f>
        <v>12288</v>
      </c>
      <c r="DI9" s="88" t="n">
        <f aca="false">SUM(DI16,DI23)</f>
        <v>11063</v>
      </c>
      <c r="DJ9" s="88" t="n">
        <f aca="false">SUM(DJ16,DJ23)</f>
        <v>9358</v>
      </c>
      <c r="DK9" s="88" t="n">
        <f aca="false">SUM(DK16,DK23)</f>
        <v>8454</v>
      </c>
      <c r="DL9" s="88" t="n">
        <f aca="false">SUM(DL16,DL23)</f>
        <v>7112</v>
      </c>
      <c r="DM9" s="88" t="n">
        <f aca="false">SUM(DM16,DM23)</f>
        <v>7807</v>
      </c>
      <c r="DN9" s="88" t="n">
        <f aca="false">SUM(DN16,DN23)</f>
        <v>7849</v>
      </c>
      <c r="DO9" s="88" t="n">
        <f aca="false">SUM(DO16,DO23)</f>
        <v>6538</v>
      </c>
      <c r="DP9" s="88" t="n">
        <f aca="false">SUM(DP16,DP23)</f>
        <v>5041</v>
      </c>
      <c r="DQ9" s="88" t="n">
        <f aca="false">SUM(DQ16,DQ23)</f>
        <v>2562</v>
      </c>
      <c r="DR9" s="88" t="n">
        <f aca="false">SUM(DR16,DR23)</f>
        <v>3590</v>
      </c>
      <c r="DS9" s="88" t="n">
        <f aca="false">SUM(DS16,DS23)</f>
        <v>1684</v>
      </c>
      <c r="DT9" s="88" t="n">
        <f aca="false">SUM(DT16,DT23)</f>
        <v>841</v>
      </c>
      <c r="DU9" s="88" t="n">
        <f aca="false">SUM(DU16,DU23)</f>
        <v>186</v>
      </c>
      <c r="DV9" s="88" t="n">
        <f aca="false">SUM(DV16,DV23)</f>
        <v>33</v>
      </c>
      <c r="DW9" s="88" t="n">
        <f aca="false">SUM(DW16,DW23)</f>
        <v>5</v>
      </c>
    </row>
    <row r="10" customFormat="false" ht="15.75" hidden="false" customHeight="false" outlineLevel="0" collapsed="false">
      <c r="A10" s="87" t="s">
        <v>16</v>
      </c>
      <c r="B10" s="88" t="n">
        <f aca="false">SUM(C10:CY10)</f>
        <v>125534</v>
      </c>
      <c r="C10" s="88" t="n">
        <f aca="false">C17+C24</f>
        <v>2218</v>
      </c>
      <c r="D10" s="88" t="n">
        <f aca="false">D17+D24</f>
        <v>1934</v>
      </c>
      <c r="E10" s="88" t="n">
        <f aca="false">E17+E24</f>
        <v>1903</v>
      </c>
      <c r="F10" s="88" t="n">
        <f aca="false">F17+F24</f>
        <v>1890</v>
      </c>
      <c r="G10" s="88" t="n">
        <f aca="false">G17+G24</f>
        <v>1728</v>
      </c>
      <c r="H10" s="88" t="n">
        <f aca="false">H17+H24</f>
        <v>1771</v>
      </c>
      <c r="I10" s="88" t="n">
        <f aca="false">I17+I24</f>
        <v>1726</v>
      </c>
      <c r="J10" s="88" t="n">
        <f aca="false">J17+J24</f>
        <v>1596</v>
      </c>
      <c r="K10" s="88" t="n">
        <f aca="false">K17+K24</f>
        <v>1483</v>
      </c>
      <c r="L10" s="88" t="n">
        <f aca="false">L17+L24</f>
        <v>1358</v>
      </c>
      <c r="M10" s="88" t="n">
        <f aca="false">M17+M24</f>
        <v>1348</v>
      </c>
      <c r="N10" s="88" t="n">
        <f aca="false">N17+N24</f>
        <v>1385</v>
      </c>
      <c r="O10" s="88" t="n">
        <f aca="false">O17+O24</f>
        <v>1327</v>
      </c>
      <c r="P10" s="88" t="n">
        <f aca="false">P17+P24</f>
        <v>1329</v>
      </c>
      <c r="Q10" s="88" t="n">
        <f aca="false">Q17+Q24</f>
        <v>1182</v>
      </c>
      <c r="R10" s="88" t="n">
        <f aca="false">R17+R24</f>
        <v>1182</v>
      </c>
      <c r="S10" s="88" t="n">
        <f aca="false">S17+S24</f>
        <v>1182</v>
      </c>
      <c r="T10" s="88" t="n">
        <f aca="false">T17+T24</f>
        <v>1281</v>
      </c>
      <c r="U10" s="88" t="n">
        <f aca="false">U17+U24</f>
        <v>1284</v>
      </c>
      <c r="V10" s="88" t="n">
        <f aca="false">V17+V24</f>
        <v>1212</v>
      </c>
      <c r="W10" s="88" t="n">
        <f aca="false">W17+W24</f>
        <v>1251</v>
      </c>
      <c r="X10" s="88" t="n">
        <f aca="false">X17+X24</f>
        <v>1438</v>
      </c>
      <c r="Y10" s="88" t="n">
        <f aca="false">Y17+Y24</f>
        <v>1452</v>
      </c>
      <c r="Z10" s="88" t="n">
        <f aca="false">Z17+Z24</f>
        <v>1664</v>
      </c>
      <c r="AA10" s="88" t="n">
        <f aca="false">AA17+AA24</f>
        <v>1833</v>
      </c>
      <c r="AB10" s="88" t="n">
        <f aca="false">AB17+AB24</f>
        <v>2047</v>
      </c>
      <c r="AC10" s="88" t="n">
        <f aca="false">AC17+AC24</f>
        <v>2250</v>
      </c>
      <c r="AD10" s="88" t="n">
        <f aca="false">AD17+AD24</f>
        <v>2498</v>
      </c>
      <c r="AE10" s="88" t="n">
        <f aca="false">AE17+AE24</f>
        <v>2541</v>
      </c>
      <c r="AF10" s="88" t="n">
        <f aca="false">AF17+AF24</f>
        <v>2566</v>
      </c>
      <c r="AG10" s="88" t="n">
        <f aca="false">AG17+AG24</f>
        <v>2388</v>
      </c>
      <c r="AH10" s="88" t="n">
        <f aca="false">AH17+AH24</f>
        <v>2499</v>
      </c>
      <c r="AI10" s="88" t="n">
        <f aca="false">AI17+AI24</f>
        <v>2468</v>
      </c>
      <c r="AJ10" s="88" t="n">
        <f aca="false">AJ17+AJ24</f>
        <v>2147</v>
      </c>
      <c r="AK10" s="88" t="n">
        <f aca="false">AK17+AK24</f>
        <v>2039</v>
      </c>
      <c r="AL10" s="88" t="n">
        <f aca="false">AL17+AL24</f>
        <v>2128</v>
      </c>
      <c r="AM10" s="88" t="n">
        <f aca="false">AM17+AM24</f>
        <v>1964</v>
      </c>
      <c r="AN10" s="88" t="n">
        <f aca="false">AN17+AN24</f>
        <v>1764</v>
      </c>
      <c r="AO10" s="88" t="n">
        <f aca="false">AO17+AO24</f>
        <v>1803</v>
      </c>
      <c r="AP10" s="88" t="n">
        <f aca="false">AP17+AP24</f>
        <v>1752</v>
      </c>
      <c r="AQ10" s="88" t="n">
        <f aca="false">AQ17+AQ24</f>
        <v>1769</v>
      </c>
      <c r="AR10" s="88" t="n">
        <f aca="false">AR17+AR24</f>
        <v>1696</v>
      </c>
      <c r="AS10" s="88" t="n">
        <f aca="false">AS17+AS24</f>
        <v>1555</v>
      </c>
      <c r="AT10" s="88" t="n">
        <f aca="false">AT17+AT24</f>
        <v>1492</v>
      </c>
      <c r="AU10" s="88" t="n">
        <f aca="false">AU17+AU24</f>
        <v>1462</v>
      </c>
      <c r="AV10" s="88" t="n">
        <f aca="false">AV17+AV24</f>
        <v>1453</v>
      </c>
      <c r="AW10" s="88" t="n">
        <f aca="false">AW17+AW24</f>
        <v>1416</v>
      </c>
      <c r="AX10" s="88" t="n">
        <f aca="false">AX17+AX24</f>
        <v>1395</v>
      </c>
      <c r="AY10" s="88" t="n">
        <f aca="false">AY17+AY24</f>
        <v>1291</v>
      </c>
      <c r="AZ10" s="88" t="n">
        <f aca="false">AZ17+AZ24</f>
        <v>1504</v>
      </c>
      <c r="BA10" s="88" t="n">
        <f aca="false">BA17+BA24</f>
        <v>1507</v>
      </c>
      <c r="BB10" s="88" t="n">
        <f aca="false">BB17+BB24</f>
        <v>1707</v>
      </c>
      <c r="BC10" s="88" t="n">
        <f aca="false">BC17+BC24</f>
        <v>1833</v>
      </c>
      <c r="BD10" s="88" t="n">
        <f aca="false">BD17+BD24</f>
        <v>1886</v>
      </c>
      <c r="BE10" s="88" t="n">
        <f aca="false">BE17+BE24</f>
        <v>2007</v>
      </c>
      <c r="BF10" s="88" t="n">
        <f aca="false">BF17+BF24</f>
        <v>2228</v>
      </c>
      <c r="BG10" s="88" t="n">
        <f aca="false">BG17+BG24</f>
        <v>2100</v>
      </c>
      <c r="BH10" s="88" t="n">
        <f aca="false">BH17+BH24</f>
        <v>2018</v>
      </c>
      <c r="BI10" s="88" t="n">
        <f aca="false">BI17+BI24</f>
        <v>1935</v>
      </c>
      <c r="BJ10" s="88" t="n">
        <f aca="false">BJ17+BJ24</f>
        <v>1781</v>
      </c>
      <c r="BK10" s="88" t="n">
        <f aca="false">BK17+BK24</f>
        <v>1761</v>
      </c>
      <c r="BL10" s="88" t="n">
        <f aca="false">BL17+BL24</f>
        <v>1653</v>
      </c>
      <c r="BM10" s="88" t="n">
        <f aca="false">BM17+BM24</f>
        <v>1490</v>
      </c>
      <c r="BN10" s="88" t="n">
        <f aca="false">BN17+BN24</f>
        <v>1454</v>
      </c>
      <c r="BO10" s="88" t="n">
        <f aca="false">BO17+BO24</f>
        <v>1388</v>
      </c>
      <c r="BP10" s="88" t="n">
        <f aca="false">BP17+BP24</f>
        <v>1275</v>
      </c>
      <c r="BQ10" s="88" t="n">
        <f aca="false">BQ17+BQ24</f>
        <v>1259</v>
      </c>
      <c r="BR10" s="88" t="n">
        <f aca="false">BR17+BR24</f>
        <v>851</v>
      </c>
      <c r="BS10" s="88" t="n">
        <f aca="false">BS17+BS24</f>
        <v>835</v>
      </c>
      <c r="BT10" s="88" t="n">
        <f aca="false">BT17+BT24</f>
        <v>782</v>
      </c>
      <c r="BU10" s="88" t="n">
        <f aca="false">BU17+BU24</f>
        <v>479</v>
      </c>
      <c r="BV10" s="88" t="n">
        <f aca="false">BV17+BV24</f>
        <v>332</v>
      </c>
      <c r="BW10" s="88" t="n">
        <f aca="false">BW17+BW24</f>
        <v>267</v>
      </c>
      <c r="BX10" s="88" t="n">
        <f aca="false">BX17+BX24</f>
        <v>379</v>
      </c>
      <c r="BY10" s="88" t="n">
        <f aca="false">BY17+BY24</f>
        <v>552</v>
      </c>
      <c r="BZ10" s="88" t="n">
        <f aca="false">BZ17+BZ24</f>
        <v>579</v>
      </c>
      <c r="CA10" s="88" t="n">
        <f aca="false">CA17+CA24</f>
        <v>732</v>
      </c>
      <c r="CB10" s="88" t="n">
        <f aca="false">CB17+CB24</f>
        <v>590</v>
      </c>
      <c r="CC10" s="88" t="n">
        <f aca="false">CC17+CC24</f>
        <v>531</v>
      </c>
      <c r="CD10" s="88" t="n">
        <f aca="false">CD17+CD24</f>
        <v>456</v>
      </c>
      <c r="CE10" s="88" t="n">
        <f aca="false">CE17+CE24</f>
        <v>405</v>
      </c>
      <c r="CF10" s="88" t="n">
        <f aca="false">CF17+CF24</f>
        <v>414</v>
      </c>
      <c r="CG10" s="88" t="n">
        <f aca="false">CG17+CG24</f>
        <v>266</v>
      </c>
      <c r="CH10" s="88" t="n">
        <f aca="false">CH17+CH24</f>
        <v>300</v>
      </c>
      <c r="CI10" s="88" t="n">
        <f aca="false">CI17+CI24</f>
        <v>300</v>
      </c>
      <c r="CJ10" s="88" t="n">
        <f aca="false">CJ17+CJ24</f>
        <v>303</v>
      </c>
      <c r="CK10" s="88" t="n">
        <f aca="false">CK17+CK24</f>
        <v>229</v>
      </c>
      <c r="CL10" s="88" t="n">
        <f aca="false">CL17+CL24</f>
        <v>243</v>
      </c>
      <c r="CM10" s="88" t="n">
        <f aca="false">CM17+CM24</f>
        <v>165</v>
      </c>
      <c r="CN10" s="88" t="n">
        <f aca="false">CN17+CN24</f>
        <v>134</v>
      </c>
      <c r="CO10" s="88" t="n">
        <f aca="false">CO17+CO24</f>
        <v>108</v>
      </c>
      <c r="CP10" s="88" t="n">
        <f aca="false">CP17+CP24</f>
        <v>52</v>
      </c>
      <c r="CQ10" s="88" t="n">
        <f aca="false">CQ17+CQ24</f>
        <v>41</v>
      </c>
      <c r="CR10" s="88" t="n">
        <f aca="false">CR17+CR24</f>
        <v>21</v>
      </c>
      <c r="CS10" s="88" t="n">
        <f aca="false">CS17+CS24</f>
        <v>23</v>
      </c>
      <c r="CT10" s="88" t="n">
        <f aca="false">CT17+CT24</f>
        <v>15</v>
      </c>
      <c r="CU10" s="88" t="n">
        <f aca="false">SUM(CU17,CU24)</f>
        <v>9</v>
      </c>
      <c r="CV10" s="88" t="n">
        <f aca="false">SUM(CV17,CV24)</f>
        <v>5</v>
      </c>
      <c r="CW10" s="88" t="n">
        <f aca="false">SUM(CW17,CW24)</f>
        <v>3</v>
      </c>
      <c r="CX10" s="88" t="n">
        <f aca="false">SUM(CX17,CX24)</f>
        <v>2</v>
      </c>
      <c r="CY10" s="90" t="n">
        <f aca="false">SUM(CY17,CY24)</f>
        <v>5</v>
      </c>
      <c r="CZ10" s="91" t="n">
        <f aca="false">SUM(CZ17,CZ24)</f>
        <v>25360</v>
      </c>
      <c r="DA10" s="88" t="n">
        <f aca="false">SUM(DA17,DA24)</f>
        <v>73646</v>
      </c>
      <c r="DB10" s="88" t="n">
        <f aca="false">SUM(DB17,DB24)</f>
        <v>26528</v>
      </c>
      <c r="DC10" s="88" t="n">
        <f aca="false">SUM(DC17,DC24)</f>
        <v>9673</v>
      </c>
      <c r="DD10" s="88" t="n">
        <f aca="false">SUM(DD17,DD24)</f>
        <v>7934</v>
      </c>
      <c r="DE10" s="88" t="n">
        <f aca="false">SUM(DE17,DE24)</f>
        <v>6571</v>
      </c>
      <c r="DF10" s="88" t="n">
        <f aca="false">SUM(DF17,DF24)</f>
        <v>6141</v>
      </c>
      <c r="DG10" s="88" t="n">
        <f aca="false">SUM(DG17,DG24)</f>
        <v>7638</v>
      </c>
      <c r="DH10" s="88" t="n">
        <f aca="false">SUM(DH17,DH24)</f>
        <v>11902</v>
      </c>
      <c r="DI10" s="88" t="n">
        <f aca="false">SUM(DI17,DI24)</f>
        <v>11541</v>
      </c>
      <c r="DJ10" s="88" t="n">
        <f aca="false">SUM(DJ17,DJ24)</f>
        <v>9411</v>
      </c>
      <c r="DK10" s="88" t="n">
        <f aca="false">SUM(DK17,DK24)</f>
        <v>7974</v>
      </c>
      <c r="DL10" s="88" t="n">
        <f aca="false">SUM(DL17,DL24)</f>
        <v>7059</v>
      </c>
      <c r="DM10" s="88" t="n">
        <f aca="false">SUM(DM17,DM24)</f>
        <v>8940</v>
      </c>
      <c r="DN10" s="88" t="n">
        <f aca="false">SUM(DN17,DN24)</f>
        <v>10062</v>
      </c>
      <c r="DO10" s="88" t="n">
        <f aca="false">SUM(DO17,DO24)</f>
        <v>7746</v>
      </c>
      <c r="DP10" s="88" t="n">
        <f aca="false">SUM(DP17,DP24)</f>
        <v>5002</v>
      </c>
      <c r="DQ10" s="88" t="n">
        <f aca="false">SUM(DQ17,DQ24)</f>
        <v>2009</v>
      </c>
      <c r="DR10" s="88" t="n">
        <f aca="false">SUM(DR17,DR24)</f>
        <v>2888</v>
      </c>
      <c r="DS10" s="88" t="n">
        <f aca="false">SUM(DS17,DS24)</f>
        <v>1685</v>
      </c>
      <c r="DT10" s="88" t="n">
        <f aca="false">SUM(DT17,DT24)</f>
        <v>1074</v>
      </c>
      <c r="DU10" s="88" t="n">
        <f aca="false">SUM(DU17,DU24)</f>
        <v>245</v>
      </c>
      <c r="DV10" s="88" t="n">
        <f aca="false">SUM(DV17,DV24)</f>
        <v>34</v>
      </c>
      <c r="DW10" s="88" t="n">
        <f aca="false">SUM(DW17,DW24)</f>
        <v>5</v>
      </c>
    </row>
    <row r="11" customFormat="false" ht="15.75" hidden="false" customHeight="false" outlineLevel="0" collapsed="false">
      <c r="A11" s="87" t="s">
        <v>17</v>
      </c>
      <c r="B11" s="88" t="n">
        <f aca="false">SUM(C11:CY11)</f>
        <v>135125</v>
      </c>
      <c r="C11" s="88" t="n">
        <f aca="false">C18+C25</f>
        <v>1469</v>
      </c>
      <c r="D11" s="88" t="n">
        <f aca="false">D18+D25</f>
        <v>1594</v>
      </c>
      <c r="E11" s="88" t="n">
        <f aca="false">E18+E25</f>
        <v>1567</v>
      </c>
      <c r="F11" s="88" t="n">
        <f aca="false">F18+F25</f>
        <v>1558</v>
      </c>
      <c r="G11" s="88" t="n">
        <f aca="false">G18+G25</f>
        <v>1528</v>
      </c>
      <c r="H11" s="88" t="n">
        <f aca="false">H18+H25</f>
        <v>1646</v>
      </c>
      <c r="I11" s="88" t="n">
        <f aca="false">I18+I25</f>
        <v>1530</v>
      </c>
      <c r="J11" s="88" t="n">
        <f aca="false">J18+J25</f>
        <v>1452</v>
      </c>
      <c r="K11" s="88" t="n">
        <f aca="false">K18+K25</f>
        <v>1322</v>
      </c>
      <c r="L11" s="88" t="n">
        <f aca="false">L18+L25</f>
        <v>1285</v>
      </c>
      <c r="M11" s="88" t="n">
        <f aca="false">M18+M25</f>
        <v>1311</v>
      </c>
      <c r="N11" s="88" t="n">
        <f aca="false">N18+N25</f>
        <v>1305</v>
      </c>
      <c r="O11" s="88" t="n">
        <f aca="false">O18+O25</f>
        <v>1350</v>
      </c>
      <c r="P11" s="88" t="n">
        <f aca="false">P18+P25</f>
        <v>1223</v>
      </c>
      <c r="Q11" s="88" t="n">
        <f aca="false">Q18+Q25</f>
        <v>1168</v>
      </c>
      <c r="R11" s="88" t="n">
        <f aca="false">R18+R25</f>
        <v>1148</v>
      </c>
      <c r="S11" s="88" t="n">
        <f aca="false">S18+S25</f>
        <v>1153</v>
      </c>
      <c r="T11" s="88" t="n">
        <f aca="false">T18+T25</f>
        <v>1169</v>
      </c>
      <c r="U11" s="88" t="n">
        <f aca="false">U18+U25</f>
        <v>1258</v>
      </c>
      <c r="V11" s="88" t="n">
        <f aca="false">V18+V25</f>
        <v>1184</v>
      </c>
      <c r="W11" s="88" t="n">
        <f aca="false">W18+W25</f>
        <v>1161</v>
      </c>
      <c r="X11" s="88" t="n">
        <f aca="false">X18+X25</f>
        <v>1303</v>
      </c>
      <c r="Y11" s="88" t="n">
        <f aca="false">Y18+Y25</f>
        <v>1619</v>
      </c>
      <c r="Z11" s="88" t="n">
        <f aca="false">Z18+Z25</f>
        <v>2263</v>
      </c>
      <c r="AA11" s="88" t="n">
        <f aca="false">AA18+AA25</f>
        <v>2425</v>
      </c>
      <c r="AB11" s="88" t="n">
        <f aca="false">AB18+AB25</f>
        <v>2556</v>
      </c>
      <c r="AC11" s="88" t="n">
        <f aca="false">AC18+AC25</f>
        <v>2769</v>
      </c>
      <c r="AD11" s="88" t="n">
        <f aca="false">AD18+AD25</f>
        <v>2864</v>
      </c>
      <c r="AE11" s="88" t="n">
        <f aca="false">AE18+AE25</f>
        <v>2812</v>
      </c>
      <c r="AF11" s="88" t="n">
        <f aca="false">AF18+AF25</f>
        <v>2715</v>
      </c>
      <c r="AG11" s="88" t="n">
        <f aca="false">AG18+AG25</f>
        <v>2548</v>
      </c>
      <c r="AH11" s="88" t="n">
        <f aca="false">AH18+AH25</f>
        <v>2493</v>
      </c>
      <c r="AI11" s="88" t="n">
        <f aca="false">AI18+AI25</f>
        <v>2538</v>
      </c>
      <c r="AJ11" s="88" t="n">
        <f aca="false">AJ18+AJ25</f>
        <v>2188</v>
      </c>
      <c r="AK11" s="88" t="n">
        <f aca="false">AK18+AK25</f>
        <v>2018</v>
      </c>
      <c r="AL11" s="88" t="n">
        <f aca="false">AL18+AL25</f>
        <v>2134</v>
      </c>
      <c r="AM11" s="88" t="n">
        <f aca="false">AM18+AM25</f>
        <v>1976</v>
      </c>
      <c r="AN11" s="88" t="n">
        <f aca="false">AN18+AN25</f>
        <v>2009</v>
      </c>
      <c r="AO11" s="88" t="n">
        <f aca="false">AO18+AO25</f>
        <v>1933</v>
      </c>
      <c r="AP11" s="88" t="n">
        <f aca="false">AP18+AP25</f>
        <v>1970</v>
      </c>
      <c r="AQ11" s="88" t="n">
        <f aca="false">AQ18+AQ25</f>
        <v>1897</v>
      </c>
      <c r="AR11" s="88" t="n">
        <f aca="false">AR18+AR25</f>
        <v>1885</v>
      </c>
      <c r="AS11" s="88" t="n">
        <f aca="false">AS18+AS25</f>
        <v>1723</v>
      </c>
      <c r="AT11" s="88" t="n">
        <f aca="false">AT18+AT25</f>
        <v>1759</v>
      </c>
      <c r="AU11" s="88" t="n">
        <f aca="false">AU18+AU25</f>
        <v>1707</v>
      </c>
      <c r="AV11" s="88" t="n">
        <f aca="false">AV18+AV25</f>
        <v>1658</v>
      </c>
      <c r="AW11" s="88" t="n">
        <f aca="false">AW18+AW25</f>
        <v>1546</v>
      </c>
      <c r="AX11" s="88" t="n">
        <f aca="false">AX18+AX25</f>
        <v>1537</v>
      </c>
      <c r="AY11" s="88" t="n">
        <f aca="false">AY18+AY25</f>
        <v>1463</v>
      </c>
      <c r="AZ11" s="88" t="n">
        <f aca="false">AZ18+AZ25</f>
        <v>1556</v>
      </c>
      <c r="BA11" s="88" t="n">
        <f aca="false">BA18+BA25</f>
        <v>1581</v>
      </c>
      <c r="BB11" s="88" t="n">
        <f aca="false">BB18+BB25</f>
        <v>1672</v>
      </c>
      <c r="BC11" s="88" t="n">
        <f aca="false">BC18+BC25</f>
        <v>1753</v>
      </c>
      <c r="BD11" s="88" t="n">
        <f aca="false">BD18+BD25</f>
        <v>1833</v>
      </c>
      <c r="BE11" s="88" t="n">
        <f aca="false">BE18+BE25</f>
        <v>1967</v>
      </c>
      <c r="BF11" s="88" t="n">
        <f aca="false">BF18+BF25</f>
        <v>2089</v>
      </c>
      <c r="BG11" s="88" t="n">
        <f aca="false">BG18+BG25</f>
        <v>1888</v>
      </c>
      <c r="BH11" s="88" t="n">
        <f aca="false">BH18+BH25</f>
        <v>1980</v>
      </c>
      <c r="BI11" s="88" t="n">
        <f aca="false">BI18+BI25</f>
        <v>2027</v>
      </c>
      <c r="BJ11" s="88" t="n">
        <f aca="false">BJ18+BJ25</f>
        <v>1795</v>
      </c>
      <c r="BK11" s="88" t="n">
        <f aca="false">BK18+BK25</f>
        <v>1979</v>
      </c>
      <c r="BL11" s="88" t="n">
        <f aca="false">BL18+BL25</f>
        <v>1791</v>
      </c>
      <c r="BM11" s="88" t="n">
        <f aca="false">BM18+BM25</f>
        <v>1649</v>
      </c>
      <c r="BN11" s="88" t="n">
        <f aca="false">BN18+BN25</f>
        <v>1692</v>
      </c>
      <c r="BO11" s="88" t="n">
        <f aca="false">BO18+BO25</f>
        <v>1743</v>
      </c>
      <c r="BP11" s="88" t="n">
        <f aca="false">BP18+BP25</f>
        <v>1570</v>
      </c>
      <c r="BQ11" s="88" t="n">
        <f aca="false">BQ18+BQ25</f>
        <v>1532</v>
      </c>
      <c r="BR11" s="88" t="n">
        <f aca="false">BR18+BR25</f>
        <v>1281</v>
      </c>
      <c r="BS11" s="88" t="n">
        <f aca="false">BS18+BS25</f>
        <v>1279</v>
      </c>
      <c r="BT11" s="88" t="n">
        <f aca="false">BT18+BT25</f>
        <v>1141</v>
      </c>
      <c r="BU11" s="88" t="n">
        <f aca="false">BU18+BU25</f>
        <v>801</v>
      </c>
      <c r="BV11" s="88" t="n">
        <f aca="false">BV18+BV25</f>
        <v>535</v>
      </c>
      <c r="BW11" s="88" t="n">
        <f aca="false">BW18+BW25</f>
        <v>455</v>
      </c>
      <c r="BX11" s="88" t="n">
        <f aca="false">BX18+BX25</f>
        <v>644</v>
      </c>
      <c r="BY11" s="88" t="n">
        <f aca="false">BY18+BY25</f>
        <v>1018</v>
      </c>
      <c r="BZ11" s="88" t="n">
        <f aca="false">BZ18+BZ25</f>
        <v>996</v>
      </c>
      <c r="CA11" s="88" t="n">
        <f aca="false">CA18+CA25</f>
        <v>1137</v>
      </c>
      <c r="CB11" s="88" t="n">
        <f aca="false">CB18+CB25</f>
        <v>1116</v>
      </c>
      <c r="CC11" s="88" t="n">
        <f aca="false">CC18+CC25</f>
        <v>984</v>
      </c>
      <c r="CD11" s="88" t="n">
        <f aca="false">CD18+CD25</f>
        <v>781</v>
      </c>
      <c r="CE11" s="88" t="n">
        <f aca="false">CE18+CE25</f>
        <v>653</v>
      </c>
      <c r="CF11" s="88" t="n">
        <f aca="false">CF18+CF25</f>
        <v>532</v>
      </c>
      <c r="CG11" s="88" t="n">
        <f aca="false">CG18+CG25</f>
        <v>386</v>
      </c>
      <c r="CH11" s="88" t="n">
        <f aca="false">CH18+CH25</f>
        <v>403</v>
      </c>
      <c r="CI11" s="88" t="n">
        <f aca="false">CI18+CI25</f>
        <v>398</v>
      </c>
      <c r="CJ11" s="88" t="n">
        <f aca="false">CJ18+CJ25</f>
        <v>402</v>
      </c>
      <c r="CK11" s="88" t="n">
        <f aca="false">CK18+CK25</f>
        <v>271</v>
      </c>
      <c r="CL11" s="88" t="n">
        <f aca="false">CL18+CL25</f>
        <v>295</v>
      </c>
      <c r="CM11" s="88" t="n">
        <f aca="false">CM18+CM25</f>
        <v>230</v>
      </c>
      <c r="CN11" s="88" t="n">
        <f aca="false">CN18+CN25</f>
        <v>166</v>
      </c>
      <c r="CO11" s="88" t="n">
        <f aca="false">CO18+CO25</f>
        <v>133</v>
      </c>
      <c r="CP11" s="88" t="n">
        <f aca="false">CP18+CP25</f>
        <v>114</v>
      </c>
      <c r="CQ11" s="88" t="n">
        <f aca="false">CQ18+CQ25</f>
        <v>73</v>
      </c>
      <c r="CR11" s="88" t="n">
        <f aca="false">CR18+CR25</f>
        <v>39</v>
      </c>
      <c r="CS11" s="88" t="n">
        <f aca="false">CS18+CS25</f>
        <v>32</v>
      </c>
      <c r="CT11" s="88" t="n">
        <f aca="false">CT18+CT25</f>
        <v>17</v>
      </c>
      <c r="CU11" s="88" t="n">
        <f aca="false">CU18+CU25</f>
        <v>8</v>
      </c>
      <c r="CV11" s="88" t="n">
        <f aca="false">SUM(CV18,CV25)</f>
        <v>8</v>
      </c>
      <c r="CW11" s="88" t="n">
        <f aca="false">SUM(CW18,CW25)</f>
        <v>4</v>
      </c>
      <c r="CX11" s="88" t="n">
        <f aca="false">SUM(CX18,CX25)</f>
        <v>1</v>
      </c>
      <c r="CY11" s="90" t="n">
        <f aca="false">SUM(CY18,CY25)</f>
        <v>6</v>
      </c>
      <c r="CZ11" s="91" t="n">
        <f aca="false">SUM(CZ18,CZ25)</f>
        <v>22456</v>
      </c>
      <c r="DA11" s="88" t="n">
        <f aca="false">SUM(DA18,DA25)</f>
        <v>78507</v>
      </c>
      <c r="DB11" s="88" t="n">
        <f aca="false">SUM(DB18,DB25)</f>
        <v>34162</v>
      </c>
      <c r="DC11" s="88" t="n">
        <f aca="false">SUM(DC18,DC25)</f>
        <v>7716</v>
      </c>
      <c r="DD11" s="88" t="n">
        <f aca="false">SUM(DD18,DD25)</f>
        <v>7235</v>
      </c>
      <c r="DE11" s="88" t="n">
        <f aca="false">SUM(DE18,DE25)</f>
        <v>6357</v>
      </c>
      <c r="DF11" s="88" t="n">
        <f aca="false">SUM(DF18,DF25)</f>
        <v>5912</v>
      </c>
      <c r="DG11" s="88" t="n">
        <f aca="false">SUM(DG18,DG25)</f>
        <v>8771</v>
      </c>
      <c r="DH11" s="88" t="n">
        <f aca="false">SUM(DH18,DH25)</f>
        <v>13716</v>
      </c>
      <c r="DI11" s="88" t="n">
        <f aca="false">SUM(DI18,DI25)</f>
        <v>11785</v>
      </c>
      <c r="DJ11" s="88" t="n">
        <f aca="false">SUM(DJ18,DJ25)</f>
        <v>10022</v>
      </c>
      <c r="DK11" s="88" t="n">
        <f aca="false">SUM(DK18,DK25)</f>
        <v>8971</v>
      </c>
      <c r="DL11" s="88" t="n">
        <f aca="false">SUM(DL18,DL25)</f>
        <v>7760</v>
      </c>
      <c r="DM11" s="88" t="n">
        <f aca="false">SUM(DM18,DM25)</f>
        <v>8806</v>
      </c>
      <c r="DN11" s="88" t="n">
        <f aca="false">SUM(DN18,DN25)</f>
        <v>9779</v>
      </c>
      <c r="DO11" s="88" t="n">
        <f aca="false">SUM(DO18,DO25)</f>
        <v>8854</v>
      </c>
      <c r="DP11" s="88" t="n">
        <f aca="false">SUM(DP18,DP25)</f>
        <v>6803</v>
      </c>
      <c r="DQ11" s="88" t="n">
        <f aca="false">SUM(DQ18,DQ25)</f>
        <v>3453</v>
      </c>
      <c r="DR11" s="88" t="n">
        <f aca="false">SUM(DR18,DR25)</f>
        <v>5014</v>
      </c>
      <c r="DS11" s="88" t="n">
        <f aca="false">SUM(DS18,DS25)</f>
        <v>2372</v>
      </c>
      <c r="DT11" s="88" t="n">
        <f aca="false">SUM(DT18,DT25)</f>
        <v>1364</v>
      </c>
      <c r="DU11" s="88" t="n">
        <f aca="false">SUM(DU18,DU25)</f>
        <v>391</v>
      </c>
      <c r="DV11" s="88" t="n">
        <f aca="false">SUM(DV18,DV25)</f>
        <v>38</v>
      </c>
      <c r="DW11" s="88" t="n">
        <f aca="false">SUM(DW18,DW25)</f>
        <v>6</v>
      </c>
    </row>
    <row r="12" customFormat="false" ht="15.75" hidden="false" customHeight="false" outlineLevel="0" collapsed="false">
      <c r="A12" s="87" t="s">
        <v>18</v>
      </c>
      <c r="B12" s="88" t="n">
        <f aca="false">SUM(C12:CY12)</f>
        <v>126248</v>
      </c>
      <c r="C12" s="88" t="n">
        <f aca="false">C19+C26</f>
        <v>2216</v>
      </c>
      <c r="D12" s="88" t="n">
        <f aca="false">D19+D26</f>
        <v>1863</v>
      </c>
      <c r="E12" s="88" t="n">
        <f aca="false">E19+E26</f>
        <v>1810</v>
      </c>
      <c r="F12" s="88" t="n">
        <f aca="false">F19+F26</f>
        <v>1890</v>
      </c>
      <c r="G12" s="88" t="n">
        <f aca="false">G19+G26</f>
        <v>1758</v>
      </c>
      <c r="H12" s="88" t="n">
        <f aca="false">H19+H26</f>
        <v>1698</v>
      </c>
      <c r="I12" s="88" t="n">
        <f aca="false">I19+I26</f>
        <v>1744</v>
      </c>
      <c r="J12" s="88" t="n">
        <f aca="false">J19+J26</f>
        <v>1590</v>
      </c>
      <c r="K12" s="88" t="n">
        <f aca="false">K19+K26</f>
        <v>1451</v>
      </c>
      <c r="L12" s="88" t="n">
        <f aca="false">L19+L26</f>
        <v>1348</v>
      </c>
      <c r="M12" s="88" t="n">
        <f aca="false">M19+M26</f>
        <v>1310</v>
      </c>
      <c r="N12" s="88" t="n">
        <f aca="false">N19+N26</f>
        <v>1385</v>
      </c>
      <c r="O12" s="88" t="n">
        <f aca="false">O19+O26</f>
        <v>1357</v>
      </c>
      <c r="P12" s="88" t="n">
        <f aca="false">P19+P26</f>
        <v>1289</v>
      </c>
      <c r="Q12" s="88" t="n">
        <f aca="false">Q19+Q26</f>
        <v>1194</v>
      </c>
      <c r="R12" s="88" t="n">
        <f aca="false">R19+R26</f>
        <v>1214</v>
      </c>
      <c r="S12" s="88" t="n">
        <f aca="false">S19+S26</f>
        <v>1141</v>
      </c>
      <c r="T12" s="88" t="n">
        <f aca="false">T19+T26</f>
        <v>1155</v>
      </c>
      <c r="U12" s="88" t="n">
        <f aca="false">U19+U26</f>
        <v>1253</v>
      </c>
      <c r="V12" s="88" t="n">
        <f aca="false">V19+V26</f>
        <v>1183</v>
      </c>
      <c r="W12" s="88" t="n">
        <f aca="false">W19+W26</f>
        <v>1160</v>
      </c>
      <c r="X12" s="88" t="n">
        <f aca="false">X19+X26</f>
        <v>1254</v>
      </c>
      <c r="Y12" s="88" t="n">
        <f aca="false">Y19+Y26</f>
        <v>1333</v>
      </c>
      <c r="Z12" s="88" t="n">
        <f aca="false">Z19+Z26</f>
        <v>1591</v>
      </c>
      <c r="AA12" s="88" t="n">
        <f aca="false">AA19+AA26</f>
        <v>1669</v>
      </c>
      <c r="AB12" s="88" t="n">
        <f aca="false">AB19+AB26</f>
        <v>1926</v>
      </c>
      <c r="AC12" s="88" t="n">
        <f aca="false">AC19+AC26</f>
        <v>2132</v>
      </c>
      <c r="AD12" s="88" t="n">
        <f aca="false">AD19+AD26</f>
        <v>2360</v>
      </c>
      <c r="AE12" s="88" t="n">
        <f aca="false">AE19+AE26</f>
        <v>2583</v>
      </c>
      <c r="AF12" s="88" t="n">
        <f aca="false">AF19+AF26</f>
        <v>2532</v>
      </c>
      <c r="AG12" s="88" t="n">
        <f aca="false">AG19+AG26</f>
        <v>2477</v>
      </c>
      <c r="AH12" s="88" t="n">
        <f aca="false">AH19+AH26</f>
        <v>2438</v>
      </c>
      <c r="AI12" s="88" t="n">
        <f aca="false">AI19+AI26</f>
        <v>2601</v>
      </c>
      <c r="AJ12" s="88" t="n">
        <f aca="false">AJ19+AJ26</f>
        <v>2220</v>
      </c>
      <c r="AK12" s="88" t="n">
        <f aca="false">AK19+AK26</f>
        <v>2148</v>
      </c>
      <c r="AL12" s="88" t="n">
        <f aca="false">AL19+AL26</f>
        <v>2173</v>
      </c>
      <c r="AM12" s="88" t="n">
        <f aca="false">AM19+AM26</f>
        <v>2061</v>
      </c>
      <c r="AN12" s="88" t="n">
        <f aca="false">AN19+AN26</f>
        <v>2125</v>
      </c>
      <c r="AO12" s="88" t="n">
        <f aca="false">AO19+AO26</f>
        <v>1956</v>
      </c>
      <c r="AP12" s="88" t="n">
        <f aca="false">AP19+AP26</f>
        <v>2094</v>
      </c>
      <c r="AQ12" s="88" t="n">
        <f aca="false">AQ19+AQ26</f>
        <v>1946</v>
      </c>
      <c r="AR12" s="88" t="n">
        <f aca="false">AR19+AR26</f>
        <v>1900</v>
      </c>
      <c r="AS12" s="88" t="n">
        <f aca="false">AS19+AS26</f>
        <v>1719</v>
      </c>
      <c r="AT12" s="88" t="n">
        <f aca="false">AT19+AT26</f>
        <v>1724</v>
      </c>
      <c r="AU12" s="88" t="n">
        <f aca="false">AU19+AU26</f>
        <v>1588</v>
      </c>
      <c r="AV12" s="88" t="n">
        <f aca="false">AV19+AV26</f>
        <v>1508</v>
      </c>
      <c r="AW12" s="88" t="n">
        <f aca="false">AW19+AW26</f>
        <v>1380</v>
      </c>
      <c r="AX12" s="88" t="n">
        <f aca="false">AX19+AX26</f>
        <v>1244</v>
      </c>
      <c r="AY12" s="88" t="n">
        <f aca="false">AY19+AY26</f>
        <v>1392</v>
      </c>
      <c r="AZ12" s="88" t="n">
        <f aca="false">AZ19+AZ26</f>
        <v>1382</v>
      </c>
      <c r="BA12" s="88" t="n">
        <f aca="false">BA19+BA26</f>
        <v>1455</v>
      </c>
      <c r="BB12" s="88" t="n">
        <f aca="false">BB19+BB26</f>
        <v>1433</v>
      </c>
      <c r="BC12" s="88" t="n">
        <f aca="false">BC19+BC26</f>
        <v>1610</v>
      </c>
      <c r="BD12" s="88" t="n">
        <f aca="false">BD19+BD26</f>
        <v>1699</v>
      </c>
      <c r="BE12" s="88" t="n">
        <f aca="false">BE19+BE26</f>
        <v>1812</v>
      </c>
      <c r="BF12" s="88" t="n">
        <f aca="false">BF19+BF26</f>
        <v>1993</v>
      </c>
      <c r="BG12" s="88" t="n">
        <f aca="false">BG19+BG26</f>
        <v>1957</v>
      </c>
      <c r="BH12" s="88" t="n">
        <f aca="false">BH19+BH26</f>
        <v>2057</v>
      </c>
      <c r="BI12" s="88" t="n">
        <f aca="false">BI19+BI26</f>
        <v>1968</v>
      </c>
      <c r="BJ12" s="88" t="n">
        <f aca="false">BJ19+BJ26</f>
        <v>1840</v>
      </c>
      <c r="BK12" s="88" t="n">
        <f aca="false">BK19+BK26</f>
        <v>1914</v>
      </c>
      <c r="BL12" s="88" t="n">
        <f aca="false">BL19+BL26</f>
        <v>1835</v>
      </c>
      <c r="BM12" s="88" t="n">
        <f aca="false">BM19+BM26</f>
        <v>1582</v>
      </c>
      <c r="BN12" s="88" t="n">
        <f aca="false">BN19+BN26</f>
        <v>1528</v>
      </c>
      <c r="BO12" s="88" t="n">
        <f aca="false">BO19+BO26</f>
        <v>1546</v>
      </c>
      <c r="BP12" s="88" t="n">
        <f aca="false">BP19+BP26</f>
        <v>1422</v>
      </c>
      <c r="BQ12" s="88" t="n">
        <f aca="false">BQ19+BQ26</f>
        <v>1427</v>
      </c>
      <c r="BR12" s="88" t="n">
        <f aca="false">BR19+BR26</f>
        <v>1060</v>
      </c>
      <c r="BS12" s="88" t="n">
        <f aca="false">BS19+BS26</f>
        <v>1112</v>
      </c>
      <c r="BT12" s="88" t="n">
        <f aca="false">BT19+BT26</f>
        <v>853</v>
      </c>
      <c r="BU12" s="88" t="n">
        <f aca="false">BU19+BU26</f>
        <v>573</v>
      </c>
      <c r="BV12" s="88" t="n">
        <f aca="false">BV19+BV26</f>
        <v>366</v>
      </c>
      <c r="BW12" s="88" t="n">
        <f aca="false">BW19+BW26</f>
        <v>330</v>
      </c>
      <c r="BX12" s="88" t="n">
        <f aca="false">BX19+BX26</f>
        <v>439</v>
      </c>
      <c r="BY12" s="88" t="n">
        <f aca="false">BY19+BY26</f>
        <v>659</v>
      </c>
      <c r="BZ12" s="88" t="n">
        <f aca="false">BZ19+BZ26</f>
        <v>689</v>
      </c>
      <c r="CA12" s="88" t="n">
        <f aca="false">CA19+CA26</f>
        <v>714</v>
      </c>
      <c r="CB12" s="88" t="n">
        <f aca="false">CB19+CB26</f>
        <v>595</v>
      </c>
      <c r="CC12" s="88" t="n">
        <f aca="false">CC19+CC26</f>
        <v>528</v>
      </c>
      <c r="CD12" s="88" t="n">
        <f aca="false">CD19+CD26</f>
        <v>410</v>
      </c>
      <c r="CE12" s="88" t="n">
        <f aca="false">CE19+CE26</f>
        <v>347</v>
      </c>
      <c r="CF12" s="88" t="n">
        <f aca="false">CF19+CF26</f>
        <v>338</v>
      </c>
      <c r="CG12" s="88" t="n">
        <f aca="false">CG19+CG26</f>
        <v>248</v>
      </c>
      <c r="CH12" s="88" t="n">
        <f aca="false">CH19+CH26</f>
        <v>270</v>
      </c>
      <c r="CI12" s="88" t="n">
        <f aca="false">CI19+CI26</f>
        <v>200</v>
      </c>
      <c r="CJ12" s="88" t="n">
        <f aca="false">CJ19+CJ26</f>
        <v>177</v>
      </c>
      <c r="CK12" s="88" t="n">
        <f aca="false">CK19+CK26</f>
        <v>160</v>
      </c>
      <c r="CL12" s="88" t="n">
        <f aca="false">CL19+CL26</f>
        <v>137</v>
      </c>
      <c r="CM12" s="88" t="n">
        <f aca="false">CM19+CM26</f>
        <v>119</v>
      </c>
      <c r="CN12" s="88" t="n">
        <f aca="false">CN19+CN26</f>
        <v>106</v>
      </c>
      <c r="CO12" s="88" t="n">
        <f aca="false">CO19+CO26</f>
        <v>79</v>
      </c>
      <c r="CP12" s="88" t="n">
        <f aca="false">CP19+CP26</f>
        <v>70</v>
      </c>
      <c r="CQ12" s="88" t="n">
        <f aca="false">CQ19+CQ26</f>
        <v>53</v>
      </c>
      <c r="CR12" s="88" t="n">
        <f aca="false">CR19+CR26</f>
        <v>17</v>
      </c>
      <c r="CS12" s="88" t="n">
        <f aca="false">CS19+CS26</f>
        <v>20</v>
      </c>
      <c r="CT12" s="88" t="n">
        <f aca="false">CT19+CT26</f>
        <v>9</v>
      </c>
      <c r="CU12" s="88" t="n">
        <f aca="false">SUM(CU19,CU26)</f>
        <v>6</v>
      </c>
      <c r="CV12" s="88" t="n">
        <f aca="false">SUM(CV19,CV26)</f>
        <v>9</v>
      </c>
      <c r="CW12" s="88" t="n">
        <f aca="false">SUM(CW19,CW26)</f>
        <v>6</v>
      </c>
      <c r="CX12" s="88" t="n">
        <f aca="false">SUM(CX19,CX26)</f>
        <v>1</v>
      </c>
      <c r="CY12" s="90" t="n">
        <f aca="false">SUM(CY19,CY26)</f>
        <v>5</v>
      </c>
      <c r="CZ12" s="91" t="n">
        <f aca="false">SUM(CZ19,CZ26)</f>
        <v>25117</v>
      </c>
      <c r="DA12" s="88" t="n">
        <f aca="false">SUM(DA19,DA26)</f>
        <v>73314</v>
      </c>
      <c r="DB12" s="88" t="n">
        <f aca="false">SUM(DB19,DB26)</f>
        <v>27817</v>
      </c>
      <c r="DC12" s="88" t="n">
        <f aca="false">SUM(DC19,DC26)</f>
        <v>9537</v>
      </c>
      <c r="DD12" s="88" t="n">
        <f aca="false">SUM(DD19,DD26)</f>
        <v>7831</v>
      </c>
      <c r="DE12" s="88" t="n">
        <f aca="false">SUM(DE19,DE26)</f>
        <v>6535</v>
      </c>
      <c r="DF12" s="88" t="n">
        <f aca="false">SUM(DF19,DF26)</f>
        <v>5946</v>
      </c>
      <c r="DG12" s="88" t="n">
        <f aca="false">SUM(DG19,DG26)</f>
        <v>7007</v>
      </c>
      <c r="DH12" s="88" t="n">
        <f aca="false">SUM(DH19,DH26)</f>
        <v>11533</v>
      </c>
      <c r="DI12" s="88" t="n">
        <f aca="false">SUM(DI19,DI26)</f>
        <v>11884</v>
      </c>
      <c r="DJ12" s="88" t="n">
        <f aca="false">SUM(DJ19,DJ26)</f>
        <v>10409</v>
      </c>
      <c r="DK12" s="88" t="n">
        <f aca="false">SUM(DK19,DK26)</f>
        <v>8877</v>
      </c>
      <c r="DL12" s="88" t="n">
        <f aca="false">SUM(DL19,DL26)</f>
        <v>6906</v>
      </c>
      <c r="DM12" s="88" t="n">
        <f aca="false">SUM(DM19,DM26)</f>
        <v>8009</v>
      </c>
      <c r="DN12" s="88" t="n">
        <f aca="false">SUM(DN19,DN26)</f>
        <v>9815</v>
      </c>
      <c r="DO12" s="88" t="n">
        <f aca="false">SUM(DO19,DO26)</f>
        <v>8405</v>
      </c>
      <c r="DP12" s="88" t="n">
        <f aca="false">SUM(DP19,DP26)</f>
        <v>5874</v>
      </c>
      <c r="DQ12" s="88" t="n">
        <f aca="false">SUM(DQ19,DQ26)</f>
        <v>2367</v>
      </c>
      <c r="DR12" s="88" t="n">
        <f aca="false">SUM(DR19,DR26)</f>
        <v>2936</v>
      </c>
      <c r="DS12" s="88" t="n">
        <f aca="false">SUM(DS19,DS26)</f>
        <v>1403</v>
      </c>
      <c r="DT12" s="88" t="n">
        <f aca="false">SUM(DT19,DT26)</f>
        <v>699</v>
      </c>
      <c r="DU12" s="88" t="n">
        <f aca="false">SUM(DU19,DU26)</f>
        <v>239</v>
      </c>
      <c r="DV12" s="88" t="n">
        <f aca="false">SUM(DV19,DV26)</f>
        <v>31</v>
      </c>
      <c r="DW12" s="88" t="n">
        <f aca="false">SUM(DW19,DW26)</f>
        <v>5</v>
      </c>
    </row>
    <row r="13" customFormat="false" ht="15.75" hidden="false" customHeight="false" outlineLevel="0" collapsed="false">
      <c r="A13" s="29" t="s">
        <v>19</v>
      </c>
      <c r="B13" s="88" t="n">
        <f aca="false">SUM(C13:CY13)</f>
        <v>136980</v>
      </c>
      <c r="C13" s="88" t="n">
        <f aca="false">C20+C27</f>
        <v>1801</v>
      </c>
      <c r="D13" s="88" t="n">
        <f aca="false">D20+D27</f>
        <v>1778</v>
      </c>
      <c r="E13" s="88" t="n">
        <f aca="false">E20+E27</f>
        <v>1879</v>
      </c>
      <c r="F13" s="88" t="n">
        <f aca="false">F20+F27</f>
        <v>1838</v>
      </c>
      <c r="G13" s="88" t="n">
        <f aca="false">G20+G27</f>
        <v>1779</v>
      </c>
      <c r="H13" s="88" t="n">
        <f aca="false">H20+H27</f>
        <v>1751</v>
      </c>
      <c r="I13" s="88" t="n">
        <f aca="false">I20+I27</f>
        <v>1718</v>
      </c>
      <c r="J13" s="88" t="n">
        <f aca="false">J20+J27</f>
        <v>1569</v>
      </c>
      <c r="K13" s="88" t="n">
        <f aca="false">K20+K27</f>
        <v>1559</v>
      </c>
      <c r="L13" s="88" t="n">
        <f aca="false">L20+L27</f>
        <v>1428</v>
      </c>
      <c r="M13" s="88" t="n">
        <f aca="false">M20+M27</f>
        <v>1431</v>
      </c>
      <c r="N13" s="88" t="n">
        <f aca="false">N20+N27</f>
        <v>1485</v>
      </c>
      <c r="O13" s="88" t="n">
        <f aca="false">O20+O27</f>
        <v>1516</v>
      </c>
      <c r="P13" s="88" t="n">
        <f aca="false">P20+P27</f>
        <v>1491</v>
      </c>
      <c r="Q13" s="88" t="n">
        <f aca="false">Q20+Q27</f>
        <v>1305</v>
      </c>
      <c r="R13" s="88" t="n">
        <f aca="false">R20+R27</f>
        <v>1287</v>
      </c>
      <c r="S13" s="88" t="n">
        <f aca="false">S20+S27</f>
        <v>1277</v>
      </c>
      <c r="T13" s="88" t="n">
        <f aca="false">T20+T27</f>
        <v>1390</v>
      </c>
      <c r="U13" s="88" t="n">
        <f aca="false">U20+U27</f>
        <v>1430</v>
      </c>
      <c r="V13" s="88" t="n">
        <f aca="false">V20+V27</f>
        <v>1291</v>
      </c>
      <c r="W13" s="88" t="n">
        <f aca="false">W20+W27</f>
        <v>1361</v>
      </c>
      <c r="X13" s="88" t="n">
        <f aca="false">X20+X27</f>
        <v>1561</v>
      </c>
      <c r="Y13" s="88" t="n">
        <f aca="false">Y20+Y27</f>
        <v>1603</v>
      </c>
      <c r="Z13" s="88" t="n">
        <f aca="false">Z20+Z27</f>
        <v>1810</v>
      </c>
      <c r="AA13" s="88" t="n">
        <f aca="false">AA20+AA27</f>
        <v>1777</v>
      </c>
      <c r="AB13" s="88" t="n">
        <f aca="false">AB20+AB27</f>
        <v>1904</v>
      </c>
      <c r="AC13" s="88" t="n">
        <f aca="false">AC20+AC27</f>
        <v>2152</v>
      </c>
      <c r="AD13" s="88" t="n">
        <f aca="false">AD20+AD27</f>
        <v>2388</v>
      </c>
      <c r="AE13" s="88" t="n">
        <f aca="false">AE20+AE27</f>
        <v>2537</v>
      </c>
      <c r="AF13" s="88" t="n">
        <f aca="false">AF20+AF27</f>
        <v>2556</v>
      </c>
      <c r="AG13" s="88" t="n">
        <f aca="false">AG20+AG27</f>
        <v>2420</v>
      </c>
      <c r="AH13" s="88" t="n">
        <f aca="false">AH20+AH27</f>
        <v>2437</v>
      </c>
      <c r="AI13" s="88" t="n">
        <f aca="false">AI20+AI27</f>
        <v>2629</v>
      </c>
      <c r="AJ13" s="88" t="n">
        <f aca="false">AJ20+AJ27</f>
        <v>2321</v>
      </c>
      <c r="AK13" s="88" t="n">
        <f aca="false">AK20+AK27</f>
        <v>2393</v>
      </c>
      <c r="AL13" s="88" t="n">
        <f aca="false">AL20+AL27</f>
        <v>2352</v>
      </c>
      <c r="AM13" s="88" t="n">
        <f aca="false">AM20+AM27</f>
        <v>2217</v>
      </c>
      <c r="AN13" s="88" t="n">
        <f aca="false">AN20+AN27</f>
        <v>2261</v>
      </c>
      <c r="AO13" s="88" t="n">
        <f aca="false">AO20+AO27</f>
        <v>2309</v>
      </c>
      <c r="AP13" s="88" t="n">
        <f aca="false">AP20+AP27</f>
        <v>2380</v>
      </c>
      <c r="AQ13" s="88" t="n">
        <f aca="false">AQ20+AQ27</f>
        <v>2170</v>
      </c>
      <c r="AR13" s="88" t="n">
        <f aca="false">AR20+AR27</f>
        <v>2227</v>
      </c>
      <c r="AS13" s="88" t="n">
        <f aca="false">AS20+AS27</f>
        <v>2052</v>
      </c>
      <c r="AT13" s="88" t="n">
        <f aca="false">AT20+AT27</f>
        <v>2077</v>
      </c>
      <c r="AU13" s="88" t="n">
        <f aca="false">AU20+AU27</f>
        <v>1931</v>
      </c>
      <c r="AV13" s="88" t="n">
        <f aca="false">AV20+AV27</f>
        <v>1838</v>
      </c>
      <c r="AW13" s="88" t="n">
        <f aca="false">AW20+AW27</f>
        <v>1536</v>
      </c>
      <c r="AX13" s="88" t="n">
        <f aca="false">AX20+AX27</f>
        <v>1440</v>
      </c>
      <c r="AY13" s="88" t="n">
        <f aca="false">AY20+AY27</f>
        <v>1427</v>
      </c>
      <c r="AZ13" s="88" t="n">
        <f aca="false">AZ20+AZ27</f>
        <v>1430</v>
      </c>
      <c r="BA13" s="88" t="n">
        <f aca="false">BA20+BA27</f>
        <v>1400</v>
      </c>
      <c r="BB13" s="88" t="n">
        <f aca="false">BB20+BB27</f>
        <v>1469</v>
      </c>
      <c r="BC13" s="88" t="n">
        <f aca="false">BC20+BC27</f>
        <v>1516</v>
      </c>
      <c r="BD13" s="88" t="n">
        <f aca="false">BD20+BD27</f>
        <v>1684</v>
      </c>
      <c r="BE13" s="88" t="n">
        <f aca="false">BE20+BE27</f>
        <v>1721</v>
      </c>
      <c r="BF13" s="88" t="n">
        <f aca="false">BF20+BF27</f>
        <v>1829</v>
      </c>
      <c r="BG13" s="88" t="n">
        <f aca="false">BG20+BG27</f>
        <v>1822</v>
      </c>
      <c r="BH13" s="88" t="n">
        <f aca="false">BH20+BH27</f>
        <v>1787</v>
      </c>
      <c r="BI13" s="88" t="n">
        <f aca="false">BI20+BI27</f>
        <v>1895</v>
      </c>
      <c r="BJ13" s="88" t="n">
        <f aca="false">BJ20+BJ27</f>
        <v>1839</v>
      </c>
      <c r="BK13" s="88" t="n">
        <f aca="false">BK20+BK27</f>
        <v>1955</v>
      </c>
      <c r="BL13" s="88" t="n">
        <f aca="false">BL20+BL27</f>
        <v>2042</v>
      </c>
      <c r="BM13" s="88" t="n">
        <f aca="false">BM20+BM27</f>
        <v>1771</v>
      </c>
      <c r="BN13" s="88" t="n">
        <f aca="false">BN20+BN27</f>
        <v>1873</v>
      </c>
      <c r="BO13" s="88" t="n">
        <f aca="false">BO20+BO27</f>
        <v>1995</v>
      </c>
      <c r="BP13" s="88" t="n">
        <f aca="false">BP20+BP27</f>
        <v>1953</v>
      </c>
      <c r="BQ13" s="88" t="n">
        <f aca="false">BQ20+BQ27</f>
        <v>2037</v>
      </c>
      <c r="BR13" s="88" t="n">
        <f aca="false">BR20+BR27</f>
        <v>1493</v>
      </c>
      <c r="BS13" s="88" t="n">
        <f aca="false">BS20+BS27</f>
        <v>1506</v>
      </c>
      <c r="BT13" s="88" t="n">
        <f aca="false">BT20+BT27</f>
        <v>1247</v>
      </c>
      <c r="BU13" s="88" t="n">
        <f aca="false">BU20+BU27</f>
        <v>798</v>
      </c>
      <c r="BV13" s="88" t="n">
        <f aca="false">BV20+BV27</f>
        <v>548</v>
      </c>
      <c r="BW13" s="88" t="n">
        <f aca="false">BW20+BW27</f>
        <v>463</v>
      </c>
      <c r="BX13" s="88" t="n">
        <f aca="false">BX20+BX27</f>
        <v>645</v>
      </c>
      <c r="BY13" s="88" t="n">
        <f aca="false">BY20+BY27</f>
        <v>909</v>
      </c>
      <c r="BZ13" s="88" t="n">
        <f aca="false">BZ20+BZ27</f>
        <v>870</v>
      </c>
      <c r="CA13" s="88" t="n">
        <f aca="false">CA20+CA27</f>
        <v>917</v>
      </c>
      <c r="CB13" s="88" t="n">
        <f aca="false">CB20+CB27</f>
        <v>766</v>
      </c>
      <c r="CC13" s="88" t="n">
        <f aca="false">CC20+CC27</f>
        <v>648</v>
      </c>
      <c r="CD13" s="88" t="n">
        <f aca="false">CD20+CD27</f>
        <v>583</v>
      </c>
      <c r="CE13" s="88" t="n">
        <f aca="false">CE20+CE27</f>
        <v>416</v>
      </c>
      <c r="CF13" s="88" t="n">
        <f aca="false">CF20+CF27</f>
        <v>322</v>
      </c>
      <c r="CG13" s="88" t="n">
        <f aca="false">CG20+CG27</f>
        <v>277</v>
      </c>
      <c r="CH13" s="88" t="n">
        <f aca="false">CH20+CH27</f>
        <v>288</v>
      </c>
      <c r="CI13" s="88" t="n">
        <f aca="false">CI20+CI27</f>
        <v>228</v>
      </c>
      <c r="CJ13" s="88" t="n">
        <f aca="false">CJ20+CJ27</f>
        <v>196</v>
      </c>
      <c r="CK13" s="88" t="n">
        <f aca="false">CK20+CK27</f>
        <v>150</v>
      </c>
      <c r="CL13" s="88" t="n">
        <f aca="false">CL20+CL27</f>
        <v>170</v>
      </c>
      <c r="CM13" s="88" t="n">
        <f aca="false">CM20+CM27</f>
        <v>98</v>
      </c>
      <c r="CN13" s="88" t="n">
        <f aca="false">CN20+CN27</f>
        <v>95</v>
      </c>
      <c r="CO13" s="88" t="n">
        <f aca="false">CO20+CO27</f>
        <v>72</v>
      </c>
      <c r="CP13" s="88" t="n">
        <f aca="false">CP20+CP27</f>
        <v>47</v>
      </c>
      <c r="CQ13" s="88" t="n">
        <f aca="false">CQ20+CQ27</f>
        <v>44</v>
      </c>
      <c r="CR13" s="88" t="n">
        <f aca="false">CR20+CR27</f>
        <v>27</v>
      </c>
      <c r="CS13" s="88" t="n">
        <f aca="false">CS20+CS27</f>
        <v>22</v>
      </c>
      <c r="CT13" s="88" t="n">
        <f aca="false">CT20+CT27</f>
        <v>15</v>
      </c>
      <c r="CU13" s="88" t="n">
        <f aca="false">CU20+CU27</f>
        <v>11</v>
      </c>
      <c r="CV13" s="88" t="n">
        <f aca="false">SUM(CV20,CV27)</f>
        <v>8</v>
      </c>
      <c r="CW13" s="88" t="n">
        <f aca="false">SUM(CW20,CW27)</f>
        <v>5</v>
      </c>
      <c r="CX13" s="88" t="n">
        <f aca="false">SUM(CX20,CX27)</f>
        <v>2</v>
      </c>
      <c r="CY13" s="90" t="n">
        <f aca="false">CY20+CY27</f>
        <v>7</v>
      </c>
      <c r="CZ13" s="91" t="n">
        <f aca="false">SUM(CZ20,CZ27)</f>
        <v>25615</v>
      </c>
      <c r="DA13" s="88" t="n">
        <f aca="false">SUM(DA20,DA27)</f>
        <v>78239</v>
      </c>
      <c r="DB13" s="88" t="n">
        <f aca="false">SUM(DB20,DB27)</f>
        <v>33126</v>
      </c>
      <c r="DC13" s="88" t="n">
        <f aca="false">SUM(DC20,DC27)</f>
        <v>9075</v>
      </c>
      <c r="DD13" s="88" t="n">
        <f aca="false">SUM(DD20,DD27)</f>
        <v>8025</v>
      </c>
      <c r="DE13" s="88" t="n">
        <f aca="false">SUM(DE20,DE27)</f>
        <v>7228</v>
      </c>
      <c r="DF13" s="88" t="n">
        <f aca="false">SUM(DF20,DF27)</f>
        <v>6675</v>
      </c>
      <c r="DG13" s="88" t="n">
        <f aca="false">SUM(DG20,DG27)</f>
        <v>8112</v>
      </c>
      <c r="DH13" s="88" t="n">
        <f aca="false">SUM(DH20,DH27)</f>
        <v>11537</v>
      </c>
      <c r="DI13" s="88" t="n">
        <f aca="false">SUM(DI20,DI27)</f>
        <v>12200</v>
      </c>
      <c r="DJ13" s="88" t="n">
        <f aca="false">SUM(DJ20,DJ27)</f>
        <v>11519</v>
      </c>
      <c r="DK13" s="88" t="n">
        <f aca="false">SUM(DK20,DK27)</f>
        <v>10457</v>
      </c>
      <c r="DL13" s="88" t="n">
        <f aca="false">SUM(DL20,DL27)</f>
        <v>7671</v>
      </c>
      <c r="DM13" s="88" t="n">
        <f aca="false">SUM(DM20,DM27)</f>
        <v>7790</v>
      </c>
      <c r="DN13" s="88" t="n">
        <f aca="false">SUM(DN20,DN27)</f>
        <v>9172</v>
      </c>
      <c r="DO13" s="88" t="n">
        <f aca="false">SUM(DO20,DO27)</f>
        <v>9636</v>
      </c>
      <c r="DP13" s="88" t="n">
        <f aca="false">SUM(DP20,DP27)</f>
        <v>8236</v>
      </c>
      <c r="DQ13" s="88" t="n">
        <f aca="false">SUM(DQ20,DQ27)</f>
        <v>3363</v>
      </c>
      <c r="DR13" s="88" t="n">
        <f aca="false">SUM(DR20,DR27)</f>
        <v>3784</v>
      </c>
      <c r="DS13" s="88" t="n">
        <f aca="false">SUM(DS20,DS27)</f>
        <v>1531</v>
      </c>
      <c r="DT13" s="88" t="n">
        <f aca="false">SUM(DT20,DT27)</f>
        <v>709</v>
      </c>
      <c r="DU13" s="88" t="n">
        <f aca="false">SUM(DU20,DU27)</f>
        <v>212</v>
      </c>
      <c r="DV13" s="88" t="n">
        <f aca="false">SUM(DV20,DV27)</f>
        <v>41</v>
      </c>
      <c r="DW13" s="88" t="n">
        <f aca="false">SUM(DW20,DW27)</f>
        <v>7</v>
      </c>
    </row>
    <row r="14" s="43" customFormat="true" ht="15.75" hidden="false" customHeight="false" outlineLevel="0" collapsed="false">
      <c r="A14" s="92" t="s">
        <v>80</v>
      </c>
      <c r="B14" s="93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94"/>
      <c r="CZ14" s="9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</row>
    <row r="15" s="13" customFormat="true" ht="15.75" hidden="false" customHeight="false" outlineLevel="0" collapsed="false">
      <c r="A15" s="85" t="s">
        <v>14</v>
      </c>
      <c r="B15" s="18" t="n">
        <f aca="false">SUM(B16:B20)</f>
        <v>286174</v>
      </c>
      <c r="C15" s="18" t="n">
        <f aca="false">SUM(C16:C20)</f>
        <v>4948</v>
      </c>
      <c r="D15" s="18" t="n">
        <f aca="false">SUM(D16:D20)</f>
        <v>4609</v>
      </c>
      <c r="E15" s="18" t="n">
        <f aca="false">SUM(E16:E20)</f>
        <v>4504</v>
      </c>
      <c r="F15" s="18" t="n">
        <f aca="false">SUM(F16:F20)</f>
        <v>4551</v>
      </c>
      <c r="G15" s="18" t="n">
        <f aca="false">SUM(G16:G20)</f>
        <v>4285</v>
      </c>
      <c r="H15" s="18" t="n">
        <f aca="false">SUM(H16:H20)</f>
        <v>4318</v>
      </c>
      <c r="I15" s="18" t="n">
        <f aca="false">SUM(I16:I20)</f>
        <v>4215</v>
      </c>
      <c r="J15" s="18" t="n">
        <f aca="false">SUM(J16:J20)</f>
        <v>3898</v>
      </c>
      <c r="K15" s="18" t="n">
        <f aca="false">SUM(K16:K20)</f>
        <v>3680</v>
      </c>
      <c r="L15" s="18" t="n">
        <f aca="false">SUM(L16:L20)</f>
        <v>3447</v>
      </c>
      <c r="M15" s="18" t="n">
        <f aca="false">SUM(M16:M20)</f>
        <v>3348</v>
      </c>
      <c r="N15" s="18" t="n">
        <f aca="false">SUM(N16:N20)</f>
        <v>3443</v>
      </c>
      <c r="O15" s="18" t="n">
        <f aca="false">SUM(O16:O20)</f>
        <v>3466</v>
      </c>
      <c r="P15" s="18" t="n">
        <f aca="false">SUM(P16:P20)</f>
        <v>3335</v>
      </c>
      <c r="Q15" s="18" t="n">
        <f aca="false">SUM(Q16:Q20)</f>
        <v>3030</v>
      </c>
      <c r="R15" s="18" t="n">
        <f aca="false">SUM(R16:R20)</f>
        <v>2936</v>
      </c>
      <c r="S15" s="18" t="n">
        <f aca="false">SUM(S16:S20)</f>
        <v>2898</v>
      </c>
      <c r="T15" s="18" t="n">
        <f aca="false">SUM(T16:T20)</f>
        <v>3027</v>
      </c>
      <c r="U15" s="18" t="n">
        <f aca="false">SUM(U16:U20)</f>
        <v>3048</v>
      </c>
      <c r="V15" s="18" t="n">
        <f aca="false">SUM(V16:V20)</f>
        <v>2935</v>
      </c>
      <c r="W15" s="18" t="n">
        <f aca="false">SUM(W16:W20)</f>
        <v>2980</v>
      </c>
      <c r="X15" s="18" t="n">
        <f aca="false">SUM(X16:X20)</f>
        <v>3474</v>
      </c>
      <c r="Y15" s="18" t="n">
        <f aca="false">SUM(Y16:Y20)</f>
        <v>3663</v>
      </c>
      <c r="Z15" s="18" t="n">
        <f aca="false">SUM(Z16:Z20)</f>
        <v>4271</v>
      </c>
      <c r="AA15" s="18" t="n">
        <f aca="false">SUM(AA16:AA20)</f>
        <v>4188</v>
      </c>
      <c r="AB15" s="18" t="n">
        <f aca="false">SUM(AB16:AB20)</f>
        <v>4863</v>
      </c>
      <c r="AC15" s="18" t="n">
        <f aca="false">SUM(AC16:AC20)</f>
        <v>5438</v>
      </c>
      <c r="AD15" s="18" t="n">
        <f aca="false">SUM(AD16:AD20)</f>
        <v>5930</v>
      </c>
      <c r="AE15" s="18" t="n">
        <f aca="false">SUM(AE16:AE20)</f>
        <v>6177</v>
      </c>
      <c r="AF15" s="18" t="n">
        <f aca="false">SUM(AF16:AF20)</f>
        <v>6157</v>
      </c>
      <c r="AG15" s="18" t="n">
        <f aca="false">SUM(AG16:AG20)</f>
        <v>5919</v>
      </c>
      <c r="AH15" s="18" t="n">
        <f aca="false">SUM(AH16:AH20)</f>
        <v>5945</v>
      </c>
      <c r="AI15" s="18" t="n">
        <f aca="false">SUM(AI16:AI20)</f>
        <v>6088</v>
      </c>
      <c r="AJ15" s="18" t="n">
        <f aca="false">SUM(AJ16:AJ20)</f>
        <v>5270</v>
      </c>
      <c r="AK15" s="18" t="n">
        <f aca="false">SUM(AK16:AK20)</f>
        <v>5051</v>
      </c>
      <c r="AL15" s="18" t="n">
        <f aca="false">SUM(AL16:AL20)</f>
        <v>5115</v>
      </c>
      <c r="AM15" s="18" t="n">
        <f aca="false">SUM(AM16:AM20)</f>
        <v>4792</v>
      </c>
      <c r="AN15" s="18" t="n">
        <f aca="false">SUM(AN16:AN20)</f>
        <v>4763</v>
      </c>
      <c r="AO15" s="18" t="n">
        <f aca="false">SUM(AO16:AO20)</f>
        <v>4605</v>
      </c>
      <c r="AP15" s="18" t="n">
        <f aca="false">SUM(AP16:AP20)</f>
        <v>4773</v>
      </c>
      <c r="AQ15" s="18" t="n">
        <f aca="false">SUM(AQ16:AQ20)</f>
        <v>4397</v>
      </c>
      <c r="AR15" s="18" t="n">
        <f aca="false">SUM(AR16:AR20)</f>
        <v>4461</v>
      </c>
      <c r="AS15" s="18" t="n">
        <f aca="false">SUM(AS16:AS20)</f>
        <v>4115</v>
      </c>
      <c r="AT15" s="18" t="n">
        <f aca="false">SUM(AT16:AT20)</f>
        <v>3966</v>
      </c>
      <c r="AU15" s="18" t="n">
        <f aca="false">SUM(AU16:AU20)</f>
        <v>3818</v>
      </c>
      <c r="AV15" s="18" t="n">
        <f aca="false">SUM(AV16:AV20)</f>
        <v>3626</v>
      </c>
      <c r="AW15" s="18" t="n">
        <f aca="false">SUM(AW16:AW20)</f>
        <v>3281</v>
      </c>
      <c r="AX15" s="18" t="n">
        <f aca="false">SUM(AX16:AX20)</f>
        <v>3169</v>
      </c>
      <c r="AY15" s="18" t="n">
        <f aca="false">SUM(AY16:AY20)</f>
        <v>3211</v>
      </c>
      <c r="AZ15" s="18" t="n">
        <f aca="false">SUM(AZ16:AZ20)</f>
        <v>3211</v>
      </c>
      <c r="BA15" s="18" t="n">
        <f aca="false">SUM(BA16:BA20)</f>
        <v>3242</v>
      </c>
      <c r="BB15" s="18" t="n">
        <f aca="false">SUM(BB16:BB20)</f>
        <v>3379</v>
      </c>
      <c r="BC15" s="18" t="n">
        <f aca="false">SUM(BC16:BC20)</f>
        <v>3495</v>
      </c>
      <c r="BD15" s="18" t="n">
        <f aca="false">SUM(BD16:BD20)</f>
        <v>3641</v>
      </c>
      <c r="BE15" s="18" t="n">
        <f aca="false">SUM(BE16:BE20)</f>
        <v>3706</v>
      </c>
      <c r="BF15" s="18" t="n">
        <f aca="false">SUM(BF16:BF20)</f>
        <v>4048</v>
      </c>
      <c r="BG15" s="18" t="n">
        <f aca="false">SUM(BG16:BG20)</f>
        <v>3816</v>
      </c>
      <c r="BH15" s="18" t="n">
        <f aca="false">SUM(BH16:BH20)</f>
        <v>3818</v>
      </c>
      <c r="BI15" s="18" t="n">
        <f aca="false">SUM(BI16:BI20)</f>
        <v>3717</v>
      </c>
      <c r="BJ15" s="18" t="n">
        <f aca="false">SUM(BJ16:BJ20)</f>
        <v>3450</v>
      </c>
      <c r="BK15" s="18" t="n">
        <f aca="false">SUM(BK16:BK20)</f>
        <v>3476</v>
      </c>
      <c r="BL15" s="18" t="n">
        <f aca="false">SUM(BL16:BL20)</f>
        <v>3261</v>
      </c>
      <c r="BM15" s="18" t="n">
        <f aca="false">SUM(BM16:BM20)</f>
        <v>2966</v>
      </c>
      <c r="BN15" s="18" t="n">
        <f aca="false">SUM(BN16:BN20)</f>
        <v>2965</v>
      </c>
      <c r="BO15" s="18" t="n">
        <f aca="false">SUM(BO16:BO20)</f>
        <v>2923</v>
      </c>
      <c r="BP15" s="18" t="n">
        <f aca="false">SUM(BP16:BP20)</f>
        <v>2697</v>
      </c>
      <c r="BQ15" s="18" t="n">
        <f aca="false">SUM(BQ16:BQ20)</f>
        <v>2592</v>
      </c>
      <c r="BR15" s="18" t="n">
        <f aca="false">SUM(BR16:BR20)</f>
        <v>2054</v>
      </c>
      <c r="BS15" s="18" t="n">
        <f aca="false">SUM(BS16:BS20)</f>
        <v>1992</v>
      </c>
      <c r="BT15" s="18" t="n">
        <f aca="false">SUM(BT16:BT20)</f>
        <v>1672</v>
      </c>
      <c r="BU15" s="18" t="n">
        <f aca="false">SUM(BU16:BU20)</f>
        <v>1090</v>
      </c>
      <c r="BV15" s="18" t="n">
        <f aca="false">SUM(BV16:BV20)</f>
        <v>739</v>
      </c>
      <c r="BW15" s="18" t="n">
        <f aca="false">SUM(BW16:BW20)</f>
        <v>585</v>
      </c>
      <c r="BX15" s="18" t="n">
        <f aca="false">SUM(BX16:BX20)</f>
        <v>830</v>
      </c>
      <c r="BY15" s="18" t="n">
        <f aca="false">SUM(BY16:BY20)</f>
        <v>1177</v>
      </c>
      <c r="BZ15" s="18" t="n">
        <f aca="false">SUM(BZ16:BZ20)</f>
        <v>1147</v>
      </c>
      <c r="CA15" s="18" t="n">
        <f aca="false">SUM(CA16:CA20)</f>
        <v>1264</v>
      </c>
      <c r="CB15" s="18" t="n">
        <f aca="false">SUM(CB16:CB20)</f>
        <v>1054</v>
      </c>
      <c r="CC15" s="18" t="n">
        <f aca="false">SUM(CC16:CC20)</f>
        <v>979</v>
      </c>
      <c r="CD15" s="18" t="n">
        <f aca="false">SUM(CD16:CD20)</f>
        <v>725</v>
      </c>
      <c r="CE15" s="18" t="n">
        <f aca="false">SUM(CE16:CE20)</f>
        <v>559</v>
      </c>
      <c r="CF15" s="18" t="n">
        <f aca="false">SUM(CF16:CF20)</f>
        <v>451</v>
      </c>
      <c r="CG15" s="18" t="n">
        <f aca="false">SUM(CG16:CG20)</f>
        <v>318</v>
      </c>
      <c r="CH15" s="18" t="n">
        <f aca="false">SUM(CH16:CH20)</f>
        <v>310</v>
      </c>
      <c r="CI15" s="18" t="n">
        <f aca="false">SUM(CI16:CI20)</f>
        <v>305</v>
      </c>
      <c r="CJ15" s="18" t="n">
        <f aca="false">SUM(CJ16:CJ20)</f>
        <v>268</v>
      </c>
      <c r="CK15" s="18" t="n">
        <f aca="false">SUM(CK16:CK20)</f>
        <v>202</v>
      </c>
      <c r="CL15" s="18" t="n">
        <f aca="false">SUM(CL16:CL20)</f>
        <v>188</v>
      </c>
      <c r="CM15" s="18" t="n">
        <f aca="false">SUM(CM16:CM20)</f>
        <v>146</v>
      </c>
      <c r="CN15" s="18" t="n">
        <f aca="false">SUM(CN16:CN20)</f>
        <v>89</v>
      </c>
      <c r="CO15" s="18" t="n">
        <f aca="false">SUM(CO16:CO20)</f>
        <v>75</v>
      </c>
      <c r="CP15" s="18" t="n">
        <f aca="false">SUM(CP16:CP20)</f>
        <v>40</v>
      </c>
      <c r="CQ15" s="18" t="n">
        <f aca="false">SUM(CQ16:CQ20)</f>
        <v>30</v>
      </c>
      <c r="CR15" s="18" t="n">
        <f aca="false">SUM(CR16:CR20)</f>
        <v>13</v>
      </c>
      <c r="CS15" s="18" t="n">
        <f aca="false">SUM(CS16:CS20)</f>
        <v>16</v>
      </c>
      <c r="CT15" s="18" t="n">
        <f aca="false">SUM(CT16:CT20)</f>
        <v>9</v>
      </c>
      <c r="CU15" s="18" t="n">
        <f aca="false">SUM(CU16:CU20)</f>
        <v>6</v>
      </c>
      <c r="CV15" s="18" t="n">
        <f aca="false">SUM(CV16:CV20)</f>
        <v>1</v>
      </c>
      <c r="CW15" s="18" t="n">
        <f aca="false">SUM(CW16:CW20)</f>
        <v>4</v>
      </c>
      <c r="CX15" s="18" t="n">
        <f aca="false">SUM(CX16:CX20)</f>
        <v>2</v>
      </c>
      <c r="CY15" s="38" t="n">
        <f aca="false">SUM(CY16:CY20)</f>
        <v>4</v>
      </c>
      <c r="CZ15" s="86" t="n">
        <f aca="false">SUM(CZ16:CZ20)</f>
        <v>62013</v>
      </c>
      <c r="DA15" s="18" t="n">
        <f aca="false">SUM(DA16:DA20)</f>
        <v>184937</v>
      </c>
      <c r="DB15" s="18" t="n">
        <f aca="false">SUM(DB16:DB20)</f>
        <v>39224</v>
      </c>
      <c r="DC15" s="18" t="n">
        <f aca="false">SUM(C15:G15)</f>
        <v>22897</v>
      </c>
      <c r="DD15" s="18" t="n">
        <f aca="false">SUM(H15:L15)</f>
        <v>19558</v>
      </c>
      <c r="DE15" s="18" t="n">
        <f aca="false">SUM(M15:Q15)</f>
        <v>16622</v>
      </c>
      <c r="DF15" s="18" t="n">
        <f aca="false">SUM(R15:V15)</f>
        <v>14844</v>
      </c>
      <c r="DG15" s="18" t="n">
        <f aca="false">SUM(W15:AA15)</f>
        <v>18576</v>
      </c>
      <c r="DH15" s="18" t="n">
        <f aca="false">SUM(AB15:AF15)</f>
        <v>28565</v>
      </c>
      <c r="DI15" s="18" t="n">
        <f aca="false">SUM(AG15:AK15)</f>
        <v>28273</v>
      </c>
      <c r="DJ15" s="18" t="n">
        <f aca="false">SUM(AL15:AP15)</f>
        <v>24048</v>
      </c>
      <c r="DK15" s="18" t="n">
        <f aca="false">SUM(AQ15:AU15)</f>
        <v>20757</v>
      </c>
      <c r="DL15" s="18" t="n">
        <f aca="false">SUM(AV15:AZ15)</f>
        <v>16498</v>
      </c>
      <c r="DM15" s="18" t="n">
        <f aca="false">SUM(BA15:BE15)</f>
        <v>17463</v>
      </c>
      <c r="DN15" s="18" t="n">
        <f aca="false">SUM(BF15:BJ15)</f>
        <v>18849</v>
      </c>
      <c r="DO15" s="18" t="n">
        <f aca="false">SUM(BK15:BO15)</f>
        <v>15591</v>
      </c>
      <c r="DP15" s="18" t="n">
        <f aca="false">SUM(BP15:BT15)</f>
        <v>11007</v>
      </c>
      <c r="DQ15" s="18" t="n">
        <f aca="false">SUM(BU15:BY15)</f>
        <v>4421</v>
      </c>
      <c r="DR15" s="18" t="n">
        <f aca="false">SUM(BZ15:CD15)</f>
        <v>5169</v>
      </c>
      <c r="DS15" s="18" t="n">
        <f aca="false">SUM(CE15:CI15)</f>
        <v>1943</v>
      </c>
      <c r="DT15" s="18" t="n">
        <f aca="false">SUM(CJ15:CN15)</f>
        <v>893</v>
      </c>
      <c r="DU15" s="18" t="n">
        <f aca="false">SUM(CO15:CS15)</f>
        <v>174</v>
      </c>
      <c r="DV15" s="18" t="n">
        <f aca="false">SUM(CT15:CX15)</f>
        <v>22</v>
      </c>
      <c r="DW15" s="18" t="n">
        <f aca="false">SUM(CY15)</f>
        <v>4</v>
      </c>
    </row>
    <row r="16" s="26" customFormat="true" ht="15.75" hidden="false" customHeight="false" outlineLevel="0" collapsed="false">
      <c r="A16" s="87" t="s">
        <v>15</v>
      </c>
      <c r="B16" s="96" t="n">
        <f aca="false">SUM(C16:CY16)</f>
        <v>53397</v>
      </c>
      <c r="C16" s="40" t="n">
        <v>1061</v>
      </c>
      <c r="D16" s="40" t="n">
        <v>886</v>
      </c>
      <c r="E16" s="40" t="n">
        <v>862</v>
      </c>
      <c r="F16" s="40" t="n">
        <v>877</v>
      </c>
      <c r="G16" s="40" t="n">
        <v>780</v>
      </c>
      <c r="H16" s="40" t="n">
        <v>765</v>
      </c>
      <c r="I16" s="47" t="n">
        <v>756</v>
      </c>
      <c r="J16" s="23" t="n">
        <v>700</v>
      </c>
      <c r="K16" s="23" t="n">
        <v>676</v>
      </c>
      <c r="L16" s="23" t="n">
        <v>634</v>
      </c>
      <c r="M16" s="23" t="n">
        <v>588</v>
      </c>
      <c r="N16" s="23" t="n">
        <v>641</v>
      </c>
      <c r="O16" s="23" t="n">
        <v>622</v>
      </c>
      <c r="P16" s="23" t="n">
        <v>624</v>
      </c>
      <c r="Q16" s="23" t="n">
        <v>534</v>
      </c>
      <c r="R16" s="23" t="n">
        <v>520</v>
      </c>
      <c r="S16" s="23" t="n">
        <v>528</v>
      </c>
      <c r="T16" s="23" t="n">
        <v>556</v>
      </c>
      <c r="U16" s="23" t="n">
        <v>552</v>
      </c>
      <c r="V16" s="23" t="n">
        <v>562</v>
      </c>
      <c r="W16" s="23" t="n">
        <v>541</v>
      </c>
      <c r="X16" s="23" t="n">
        <v>703</v>
      </c>
      <c r="Y16" s="23" t="n">
        <v>765</v>
      </c>
      <c r="Z16" s="23" t="n">
        <v>948</v>
      </c>
      <c r="AA16" s="23" t="n">
        <v>804</v>
      </c>
      <c r="AB16" s="23" t="n">
        <v>997</v>
      </c>
      <c r="AC16" s="23" t="n">
        <v>1072</v>
      </c>
      <c r="AD16" s="23" t="n">
        <v>1167</v>
      </c>
      <c r="AE16" s="23" t="n">
        <v>1182</v>
      </c>
      <c r="AF16" s="23" t="n">
        <v>1137</v>
      </c>
      <c r="AG16" s="23" t="n">
        <v>1148</v>
      </c>
      <c r="AH16" s="23" t="n">
        <v>1172</v>
      </c>
      <c r="AI16" s="23" t="n">
        <v>1185</v>
      </c>
      <c r="AJ16" s="23" t="n">
        <v>1041</v>
      </c>
      <c r="AK16" s="23" t="n">
        <v>906</v>
      </c>
      <c r="AL16" s="23" t="n">
        <v>997</v>
      </c>
      <c r="AM16" s="23" t="n">
        <v>902</v>
      </c>
      <c r="AN16" s="23" t="n">
        <v>954</v>
      </c>
      <c r="AO16" s="23" t="n">
        <v>878</v>
      </c>
      <c r="AP16" s="23" t="n">
        <v>910</v>
      </c>
      <c r="AQ16" s="23" t="n">
        <v>803</v>
      </c>
      <c r="AR16" s="23" t="n">
        <v>833</v>
      </c>
      <c r="AS16" s="23" t="n">
        <v>857</v>
      </c>
      <c r="AT16" s="23" t="n">
        <v>749</v>
      </c>
      <c r="AU16" s="23" t="n">
        <v>772</v>
      </c>
      <c r="AV16" s="23" t="n">
        <v>722</v>
      </c>
      <c r="AW16" s="23" t="n">
        <v>610</v>
      </c>
      <c r="AX16" s="23" t="n">
        <v>634</v>
      </c>
      <c r="AY16" s="23" t="n">
        <v>675</v>
      </c>
      <c r="AZ16" s="23" t="n">
        <v>609</v>
      </c>
      <c r="BA16" s="23" t="n">
        <v>635</v>
      </c>
      <c r="BB16" s="23" t="n">
        <v>636</v>
      </c>
      <c r="BC16" s="23" t="n">
        <v>679</v>
      </c>
      <c r="BD16" s="23" t="n">
        <v>712</v>
      </c>
      <c r="BE16" s="23" t="n">
        <v>646</v>
      </c>
      <c r="BF16" s="23" t="n">
        <v>693</v>
      </c>
      <c r="BG16" s="23" t="n">
        <v>659</v>
      </c>
      <c r="BH16" s="23" t="n">
        <v>654</v>
      </c>
      <c r="BI16" s="23" t="n">
        <v>640</v>
      </c>
      <c r="BJ16" s="23" t="n">
        <v>547</v>
      </c>
      <c r="BK16" s="23" t="n">
        <v>549</v>
      </c>
      <c r="BL16" s="23" t="n">
        <v>527</v>
      </c>
      <c r="BM16" s="23" t="n">
        <v>458</v>
      </c>
      <c r="BN16" s="23" t="n">
        <v>496</v>
      </c>
      <c r="BO16" s="23" t="n">
        <v>414</v>
      </c>
      <c r="BP16" s="23" t="n">
        <v>400</v>
      </c>
      <c r="BQ16" s="23" t="n">
        <v>361</v>
      </c>
      <c r="BR16" s="23" t="n">
        <v>355</v>
      </c>
      <c r="BS16" s="23" t="n">
        <v>342</v>
      </c>
      <c r="BT16" s="23" t="n">
        <v>254</v>
      </c>
      <c r="BU16" s="23" t="n">
        <v>151</v>
      </c>
      <c r="BV16" s="23" t="n">
        <v>130</v>
      </c>
      <c r="BW16" s="23" t="n">
        <v>105</v>
      </c>
      <c r="BX16" s="23" t="n">
        <v>157</v>
      </c>
      <c r="BY16" s="23" t="n">
        <v>187</v>
      </c>
      <c r="BZ16" s="23" t="n">
        <v>224</v>
      </c>
      <c r="CA16" s="23" t="n">
        <v>264</v>
      </c>
      <c r="CB16" s="23" t="n">
        <v>200</v>
      </c>
      <c r="CC16" s="23" t="n">
        <v>208</v>
      </c>
      <c r="CD16" s="23" t="n">
        <v>136</v>
      </c>
      <c r="CE16" s="23" t="n">
        <v>85</v>
      </c>
      <c r="CF16" s="23" t="n">
        <v>84</v>
      </c>
      <c r="CG16" s="23" t="n">
        <v>72</v>
      </c>
      <c r="CH16" s="23" t="n">
        <v>75</v>
      </c>
      <c r="CI16" s="23" t="n">
        <v>56</v>
      </c>
      <c r="CJ16" s="23" t="n">
        <v>43</v>
      </c>
      <c r="CK16" s="23" t="n">
        <v>47</v>
      </c>
      <c r="CL16" s="23" t="n">
        <v>30</v>
      </c>
      <c r="CM16" s="23" t="n">
        <v>25</v>
      </c>
      <c r="CN16" s="23" t="n">
        <v>19</v>
      </c>
      <c r="CO16" s="23" t="n">
        <v>19</v>
      </c>
      <c r="CP16" s="23" t="n">
        <v>8</v>
      </c>
      <c r="CQ16" s="23" t="n">
        <v>6</v>
      </c>
      <c r="CR16" s="23" t="n">
        <v>3</v>
      </c>
      <c r="CS16" s="23" t="n">
        <v>4</v>
      </c>
      <c r="CT16" s="23" t="n">
        <v>2</v>
      </c>
      <c r="CU16" s="23" t="n">
        <v>1</v>
      </c>
      <c r="CV16" s="23" t="s">
        <v>53</v>
      </c>
      <c r="CW16" s="23" t="n">
        <v>1</v>
      </c>
      <c r="CX16" s="23" t="s">
        <v>53</v>
      </c>
      <c r="CY16" s="97" t="n">
        <v>1</v>
      </c>
      <c r="CZ16" s="98" t="n">
        <f aca="false">SUM(C16:R16)</f>
        <v>11526</v>
      </c>
      <c r="DA16" s="96" t="n">
        <f aca="false">SUM(S16:BJ16)</f>
        <v>35372</v>
      </c>
      <c r="DB16" s="96" t="n">
        <f aca="false">SUM(BK16:CY16)</f>
        <v>6499</v>
      </c>
      <c r="DC16" s="96" t="n">
        <f aca="false">SUM(C16:G16)</f>
        <v>4466</v>
      </c>
      <c r="DD16" s="96" t="n">
        <f aca="false">SUM(H16:L16)</f>
        <v>3531</v>
      </c>
      <c r="DE16" s="96" t="n">
        <f aca="false">SUM(M16:Q16)</f>
        <v>3009</v>
      </c>
      <c r="DF16" s="96" t="n">
        <f aca="false">SUM(R16:V16)</f>
        <v>2718</v>
      </c>
      <c r="DG16" s="96" t="n">
        <f aca="false">SUM(W16:AA16)</f>
        <v>3761</v>
      </c>
      <c r="DH16" s="96" t="n">
        <f aca="false">SUM(AB16:AF16)</f>
        <v>5555</v>
      </c>
      <c r="DI16" s="96" t="n">
        <f aca="false">SUM(AG16:AK16)</f>
        <v>5452</v>
      </c>
      <c r="DJ16" s="96" t="n">
        <f aca="false">SUM(AL16:AP16)</f>
        <v>4641</v>
      </c>
      <c r="DK16" s="96" t="n">
        <f aca="false">SUM(AQ16:AU16)</f>
        <v>4014</v>
      </c>
      <c r="DL16" s="96" t="n">
        <f aca="false">SUM(AV16:AZ16)</f>
        <v>3250</v>
      </c>
      <c r="DM16" s="96" t="n">
        <f aca="false">SUM(BA16:BE16)</f>
        <v>3308</v>
      </c>
      <c r="DN16" s="96" t="n">
        <f aca="false">SUM(BF16:BJ16)</f>
        <v>3193</v>
      </c>
      <c r="DO16" s="96" t="n">
        <f aca="false">SUM(BK16:BO16)</f>
        <v>2444</v>
      </c>
      <c r="DP16" s="96" t="n">
        <f aca="false">SUM(BP16:BT16)</f>
        <v>1712</v>
      </c>
      <c r="DQ16" s="96" t="n">
        <f aca="false">SUM(BU16:BY16)</f>
        <v>730</v>
      </c>
      <c r="DR16" s="96" t="n">
        <f aca="false">SUM(BZ16:CD16)</f>
        <v>1032</v>
      </c>
      <c r="DS16" s="96" t="n">
        <f aca="false">SUM(CE16:CI16)</f>
        <v>372</v>
      </c>
      <c r="DT16" s="96" t="n">
        <f aca="false">SUM(CJ16:CN16)</f>
        <v>164</v>
      </c>
      <c r="DU16" s="96" t="n">
        <f aca="false">SUM(CO16:CS16)</f>
        <v>40</v>
      </c>
      <c r="DV16" s="96" t="n">
        <f aca="false">SUM(CT16:CX16)</f>
        <v>4</v>
      </c>
      <c r="DW16" s="96" t="n">
        <f aca="false">SUM(CY16)</f>
        <v>1</v>
      </c>
    </row>
    <row r="17" s="26" customFormat="true" ht="15.75" hidden="false" customHeight="false" outlineLevel="0" collapsed="false">
      <c r="A17" s="87" t="s">
        <v>16</v>
      </c>
      <c r="B17" s="96" t="n">
        <f aca="false">SUM(C17:CY17)</f>
        <v>57024</v>
      </c>
      <c r="C17" s="40" t="n">
        <v>1099</v>
      </c>
      <c r="D17" s="40" t="n">
        <v>1028</v>
      </c>
      <c r="E17" s="40" t="n">
        <v>951</v>
      </c>
      <c r="F17" s="40" t="n">
        <v>992</v>
      </c>
      <c r="G17" s="40" t="n">
        <v>902</v>
      </c>
      <c r="H17" s="40" t="n">
        <v>933</v>
      </c>
      <c r="I17" s="47" t="n">
        <v>900</v>
      </c>
      <c r="J17" s="23" t="n">
        <v>806</v>
      </c>
      <c r="K17" s="23" t="n">
        <v>762</v>
      </c>
      <c r="L17" s="23" t="n">
        <v>699</v>
      </c>
      <c r="M17" s="23" t="n">
        <v>652</v>
      </c>
      <c r="N17" s="23" t="n">
        <v>721</v>
      </c>
      <c r="O17" s="23" t="n">
        <v>685</v>
      </c>
      <c r="P17" s="23" t="n">
        <v>683</v>
      </c>
      <c r="Q17" s="23" t="n">
        <v>607</v>
      </c>
      <c r="R17" s="23" t="n">
        <v>586</v>
      </c>
      <c r="S17" s="23" t="n">
        <v>601</v>
      </c>
      <c r="T17" s="23" t="n">
        <v>639</v>
      </c>
      <c r="U17" s="23" t="n">
        <v>634</v>
      </c>
      <c r="V17" s="23" t="n">
        <v>591</v>
      </c>
      <c r="W17" s="23" t="n">
        <v>627</v>
      </c>
      <c r="X17" s="23" t="n">
        <v>718</v>
      </c>
      <c r="Y17" s="23" t="n">
        <v>719</v>
      </c>
      <c r="Z17" s="23" t="n">
        <v>742</v>
      </c>
      <c r="AA17" s="23" t="n">
        <v>835</v>
      </c>
      <c r="AB17" s="23" t="n">
        <v>934</v>
      </c>
      <c r="AC17" s="23" t="n">
        <v>1075</v>
      </c>
      <c r="AD17" s="23" t="n">
        <v>1227</v>
      </c>
      <c r="AE17" s="23" t="n">
        <v>1263</v>
      </c>
      <c r="AF17" s="23" t="n">
        <v>1244</v>
      </c>
      <c r="AG17" s="23" t="n">
        <v>1189</v>
      </c>
      <c r="AH17" s="23" t="n">
        <v>1231</v>
      </c>
      <c r="AI17" s="23" t="n">
        <v>1220</v>
      </c>
      <c r="AJ17" s="23" t="n">
        <v>1049</v>
      </c>
      <c r="AK17" s="23" t="n">
        <v>1009</v>
      </c>
      <c r="AL17" s="23" t="n">
        <v>1027</v>
      </c>
      <c r="AM17" s="23" t="n">
        <v>977</v>
      </c>
      <c r="AN17" s="23" t="n">
        <v>841</v>
      </c>
      <c r="AO17" s="23" t="n">
        <v>853</v>
      </c>
      <c r="AP17" s="23" t="n">
        <v>821</v>
      </c>
      <c r="AQ17" s="23" t="n">
        <v>850</v>
      </c>
      <c r="AR17" s="23" t="n">
        <v>779</v>
      </c>
      <c r="AS17" s="23" t="n">
        <v>714</v>
      </c>
      <c r="AT17" s="23" t="n">
        <v>672</v>
      </c>
      <c r="AU17" s="23" t="n">
        <v>669</v>
      </c>
      <c r="AV17" s="23" t="n">
        <v>667</v>
      </c>
      <c r="AW17" s="23" t="n">
        <v>660</v>
      </c>
      <c r="AX17" s="23" t="n">
        <v>618</v>
      </c>
      <c r="AY17" s="23" t="n">
        <v>575</v>
      </c>
      <c r="AZ17" s="23" t="n">
        <v>675</v>
      </c>
      <c r="BA17" s="23" t="n">
        <v>708</v>
      </c>
      <c r="BB17" s="23" t="n">
        <v>773</v>
      </c>
      <c r="BC17" s="23" t="n">
        <v>824</v>
      </c>
      <c r="BD17" s="23" t="n">
        <v>790</v>
      </c>
      <c r="BE17" s="23" t="n">
        <v>829</v>
      </c>
      <c r="BF17" s="23" t="n">
        <v>924</v>
      </c>
      <c r="BG17" s="23" t="n">
        <v>898</v>
      </c>
      <c r="BH17" s="23" t="n">
        <v>869</v>
      </c>
      <c r="BI17" s="23" t="n">
        <v>767</v>
      </c>
      <c r="BJ17" s="23" t="n">
        <v>764</v>
      </c>
      <c r="BK17" s="23" t="n">
        <v>719</v>
      </c>
      <c r="BL17" s="23" t="n">
        <v>622</v>
      </c>
      <c r="BM17" s="23" t="n">
        <v>608</v>
      </c>
      <c r="BN17" s="23" t="n">
        <v>562</v>
      </c>
      <c r="BO17" s="23" t="n">
        <v>553</v>
      </c>
      <c r="BP17" s="23" t="n">
        <v>489</v>
      </c>
      <c r="BQ17" s="23" t="n">
        <v>458</v>
      </c>
      <c r="BR17" s="23" t="n">
        <v>334</v>
      </c>
      <c r="BS17" s="23" t="n">
        <v>282</v>
      </c>
      <c r="BT17" s="23" t="n">
        <v>295</v>
      </c>
      <c r="BU17" s="23" t="n">
        <v>186</v>
      </c>
      <c r="BV17" s="23" t="n">
        <v>122</v>
      </c>
      <c r="BW17" s="23" t="n">
        <v>84</v>
      </c>
      <c r="BX17" s="23" t="n">
        <v>109</v>
      </c>
      <c r="BY17" s="23" t="n">
        <v>163</v>
      </c>
      <c r="BZ17" s="23" t="n">
        <v>138</v>
      </c>
      <c r="CA17" s="23" t="n">
        <v>184</v>
      </c>
      <c r="CB17" s="23" t="n">
        <v>140</v>
      </c>
      <c r="CC17" s="23" t="n">
        <v>129</v>
      </c>
      <c r="CD17" s="23" t="n">
        <v>92</v>
      </c>
      <c r="CE17" s="23" t="n">
        <v>82</v>
      </c>
      <c r="CF17" s="23" t="n">
        <v>100</v>
      </c>
      <c r="CG17" s="23" t="n">
        <v>55</v>
      </c>
      <c r="CH17" s="23" t="n">
        <v>69</v>
      </c>
      <c r="CI17" s="23" t="n">
        <v>69</v>
      </c>
      <c r="CJ17" s="23" t="n">
        <v>78</v>
      </c>
      <c r="CK17" s="23" t="n">
        <v>61</v>
      </c>
      <c r="CL17" s="23" t="n">
        <v>47</v>
      </c>
      <c r="CM17" s="23" t="n">
        <v>41</v>
      </c>
      <c r="CN17" s="23" t="n">
        <v>21</v>
      </c>
      <c r="CO17" s="23" t="n">
        <v>14</v>
      </c>
      <c r="CP17" s="23" t="n">
        <v>5</v>
      </c>
      <c r="CQ17" s="23" t="n">
        <v>6</v>
      </c>
      <c r="CR17" s="23" t="n">
        <v>2</v>
      </c>
      <c r="CS17" s="23" t="n">
        <v>3</v>
      </c>
      <c r="CT17" s="23" t="n">
        <v>2</v>
      </c>
      <c r="CU17" s="23" t="n">
        <v>1</v>
      </c>
      <c r="CV17" s="23" t="s">
        <v>53</v>
      </c>
      <c r="CW17" s="23" t="n">
        <v>1</v>
      </c>
      <c r="CX17" s="23" t="n">
        <v>1</v>
      </c>
      <c r="CY17" s="97" t="s">
        <v>53</v>
      </c>
      <c r="CZ17" s="98" t="n">
        <f aca="false">SUM(C17:R17)</f>
        <v>13006</v>
      </c>
      <c r="DA17" s="96" t="n">
        <f aca="false">SUM(S17:BJ17)</f>
        <v>37091</v>
      </c>
      <c r="DB17" s="96" t="n">
        <f aca="false">SUM(BK17:CY17)</f>
        <v>6927</v>
      </c>
      <c r="DC17" s="96" t="n">
        <f aca="false">SUM(C17:G17)</f>
        <v>4972</v>
      </c>
      <c r="DD17" s="96" t="n">
        <f aca="false">SUM(H17:L17)</f>
        <v>4100</v>
      </c>
      <c r="DE17" s="96" t="n">
        <f aca="false">SUM(M17:Q17)</f>
        <v>3348</v>
      </c>
      <c r="DF17" s="96" t="n">
        <f aca="false">SUM(R17:V17)</f>
        <v>3051</v>
      </c>
      <c r="DG17" s="96" t="n">
        <f aca="false">SUM(W17:AA17)</f>
        <v>3641</v>
      </c>
      <c r="DH17" s="96" t="n">
        <f aca="false">SUM(AB17:AF17)</f>
        <v>5743</v>
      </c>
      <c r="DI17" s="96" t="n">
        <f aca="false">SUM(AG17:AK17)</f>
        <v>5698</v>
      </c>
      <c r="DJ17" s="96" t="n">
        <f aca="false">SUM(AL17:AP17)</f>
        <v>4519</v>
      </c>
      <c r="DK17" s="96" t="n">
        <f aca="false">SUM(AQ17:AU17)</f>
        <v>3684</v>
      </c>
      <c r="DL17" s="96" t="n">
        <f aca="false">SUM(AV17:AZ17)</f>
        <v>3195</v>
      </c>
      <c r="DM17" s="96" t="n">
        <f aca="false">SUM(BA17:BE17)</f>
        <v>3924</v>
      </c>
      <c r="DN17" s="96" t="n">
        <f aca="false">SUM(BF17:BJ17)</f>
        <v>4222</v>
      </c>
      <c r="DO17" s="96" t="n">
        <f aca="false">SUM(BK17:BO17)</f>
        <v>3064</v>
      </c>
      <c r="DP17" s="96" t="n">
        <f aca="false">SUM(BP17:BT17)</f>
        <v>1858</v>
      </c>
      <c r="DQ17" s="96" t="n">
        <f aca="false">SUM(BU17:BY17)</f>
        <v>664</v>
      </c>
      <c r="DR17" s="96" t="n">
        <f aca="false">SUM(BZ17:CD17)</f>
        <v>683</v>
      </c>
      <c r="DS17" s="96" t="n">
        <f aca="false">SUM(CE17:CI17)</f>
        <v>375</v>
      </c>
      <c r="DT17" s="96" t="n">
        <f aca="false">SUM(CJ17:CN17)</f>
        <v>248</v>
      </c>
      <c r="DU17" s="96" t="n">
        <f aca="false">SUM(CO17:CS17)</f>
        <v>30</v>
      </c>
      <c r="DV17" s="96" t="n">
        <f aca="false">SUM(CT17:CX17)</f>
        <v>5</v>
      </c>
      <c r="DW17" s="99" t="s">
        <v>53</v>
      </c>
    </row>
    <row r="18" s="26" customFormat="true" ht="15.75" hidden="false" customHeight="false" outlineLevel="0" collapsed="false">
      <c r="A18" s="87" t="s">
        <v>17</v>
      </c>
      <c r="B18" s="96" t="n">
        <f aca="false">SUM(C18:CY18)</f>
        <v>59177</v>
      </c>
      <c r="C18" s="40" t="n">
        <v>743</v>
      </c>
      <c r="D18" s="40" t="n">
        <v>808</v>
      </c>
      <c r="E18" s="40" t="n">
        <v>783</v>
      </c>
      <c r="F18" s="40" t="n">
        <v>801</v>
      </c>
      <c r="G18" s="40" t="n">
        <v>829</v>
      </c>
      <c r="H18" s="40" t="n">
        <v>833</v>
      </c>
      <c r="I18" s="47" t="n">
        <v>776</v>
      </c>
      <c r="J18" s="23" t="n">
        <v>749</v>
      </c>
      <c r="K18" s="23" t="n">
        <v>688</v>
      </c>
      <c r="L18" s="23" t="n">
        <v>654</v>
      </c>
      <c r="M18" s="23" t="n">
        <v>692</v>
      </c>
      <c r="N18" s="23" t="n">
        <v>669</v>
      </c>
      <c r="O18" s="23" t="n">
        <v>710</v>
      </c>
      <c r="P18" s="23" t="n">
        <v>616</v>
      </c>
      <c r="Q18" s="23" t="n">
        <v>603</v>
      </c>
      <c r="R18" s="23" t="n">
        <v>579</v>
      </c>
      <c r="S18" s="23" t="n">
        <v>574</v>
      </c>
      <c r="T18" s="23" t="n">
        <v>587</v>
      </c>
      <c r="U18" s="23" t="n">
        <v>609</v>
      </c>
      <c r="V18" s="23" t="n">
        <v>574</v>
      </c>
      <c r="W18" s="23" t="n">
        <v>587</v>
      </c>
      <c r="X18" s="23" t="n">
        <v>687</v>
      </c>
      <c r="Y18" s="23" t="n">
        <v>837</v>
      </c>
      <c r="Z18" s="23" t="n">
        <v>1124</v>
      </c>
      <c r="AA18" s="23" t="n">
        <v>1115</v>
      </c>
      <c r="AB18" s="23" t="n">
        <v>1157</v>
      </c>
      <c r="AC18" s="23" t="n">
        <v>1290</v>
      </c>
      <c r="AD18" s="23" t="n">
        <v>1324</v>
      </c>
      <c r="AE18" s="23" t="n">
        <v>1350</v>
      </c>
      <c r="AF18" s="23" t="n">
        <v>1302</v>
      </c>
      <c r="AG18" s="23" t="n">
        <v>1268</v>
      </c>
      <c r="AH18" s="23" t="n">
        <v>1183</v>
      </c>
      <c r="AI18" s="23" t="n">
        <v>1192</v>
      </c>
      <c r="AJ18" s="23" t="n">
        <v>1043</v>
      </c>
      <c r="AK18" s="23" t="n">
        <v>922</v>
      </c>
      <c r="AL18" s="23" t="n">
        <v>1016</v>
      </c>
      <c r="AM18" s="23" t="n">
        <v>899</v>
      </c>
      <c r="AN18" s="23" t="n">
        <v>930</v>
      </c>
      <c r="AO18" s="23" t="n">
        <v>901</v>
      </c>
      <c r="AP18" s="23" t="n">
        <v>908</v>
      </c>
      <c r="AQ18" s="23" t="n">
        <v>850</v>
      </c>
      <c r="AR18" s="23" t="n">
        <v>868</v>
      </c>
      <c r="AS18" s="23" t="n">
        <v>798</v>
      </c>
      <c r="AT18" s="23" t="n">
        <v>821</v>
      </c>
      <c r="AU18" s="23" t="n">
        <v>729</v>
      </c>
      <c r="AV18" s="23" t="n">
        <v>733</v>
      </c>
      <c r="AW18" s="23" t="n">
        <v>692</v>
      </c>
      <c r="AX18" s="23" t="n">
        <v>699</v>
      </c>
      <c r="AY18" s="23" t="n">
        <v>676</v>
      </c>
      <c r="AZ18" s="23" t="n">
        <v>690</v>
      </c>
      <c r="BA18" s="23" t="n">
        <v>671</v>
      </c>
      <c r="BB18" s="23" t="n">
        <v>706</v>
      </c>
      <c r="BC18" s="23" t="n">
        <v>718</v>
      </c>
      <c r="BD18" s="23" t="n">
        <v>739</v>
      </c>
      <c r="BE18" s="23" t="n">
        <v>776</v>
      </c>
      <c r="BF18" s="23" t="n">
        <v>869</v>
      </c>
      <c r="BG18" s="23" t="n">
        <v>757</v>
      </c>
      <c r="BH18" s="23" t="n">
        <v>756</v>
      </c>
      <c r="BI18" s="23" t="n">
        <v>784</v>
      </c>
      <c r="BJ18" s="23" t="n">
        <v>746</v>
      </c>
      <c r="BK18" s="23" t="n">
        <v>744</v>
      </c>
      <c r="BL18" s="23" t="n">
        <v>652</v>
      </c>
      <c r="BM18" s="23" t="n">
        <v>665</v>
      </c>
      <c r="BN18" s="23" t="n">
        <v>656</v>
      </c>
      <c r="BO18" s="23" t="n">
        <v>634</v>
      </c>
      <c r="BP18" s="23" t="n">
        <v>531</v>
      </c>
      <c r="BQ18" s="23" t="n">
        <v>546</v>
      </c>
      <c r="BR18" s="23" t="n">
        <v>445</v>
      </c>
      <c r="BS18" s="23" t="n">
        <v>438</v>
      </c>
      <c r="BT18" s="23" t="n">
        <v>394</v>
      </c>
      <c r="BU18" s="23" t="n">
        <v>255</v>
      </c>
      <c r="BV18" s="23" t="n">
        <v>174</v>
      </c>
      <c r="BW18" s="23" t="n">
        <v>135</v>
      </c>
      <c r="BX18" s="23" t="n">
        <v>199</v>
      </c>
      <c r="BY18" s="23" t="n">
        <v>306</v>
      </c>
      <c r="BZ18" s="23" t="n">
        <v>309</v>
      </c>
      <c r="CA18" s="23" t="n">
        <v>330</v>
      </c>
      <c r="CB18" s="23" t="n">
        <v>347</v>
      </c>
      <c r="CC18" s="23" t="n">
        <v>301</v>
      </c>
      <c r="CD18" s="23" t="n">
        <v>221</v>
      </c>
      <c r="CE18" s="23" t="n">
        <v>213</v>
      </c>
      <c r="CF18" s="40" t="n">
        <v>123</v>
      </c>
      <c r="CG18" s="23" t="n">
        <v>87</v>
      </c>
      <c r="CH18" s="23" t="n">
        <v>78</v>
      </c>
      <c r="CI18" s="23" t="n">
        <v>86</v>
      </c>
      <c r="CJ18" s="23" t="n">
        <v>97</v>
      </c>
      <c r="CK18" s="23" t="n">
        <v>59</v>
      </c>
      <c r="CL18" s="23" t="n">
        <v>56</v>
      </c>
      <c r="CM18" s="23" t="n">
        <v>51</v>
      </c>
      <c r="CN18" s="23" t="n">
        <v>17</v>
      </c>
      <c r="CO18" s="23" t="n">
        <v>15</v>
      </c>
      <c r="CP18" s="23" t="n">
        <v>8</v>
      </c>
      <c r="CQ18" s="23" t="n">
        <v>6</v>
      </c>
      <c r="CR18" s="23" t="n">
        <v>3</v>
      </c>
      <c r="CS18" s="23" t="n">
        <v>3</v>
      </c>
      <c r="CT18" s="23" t="n">
        <v>1</v>
      </c>
      <c r="CU18" s="23" t="n">
        <v>1</v>
      </c>
      <c r="CV18" s="23" t="s">
        <v>53</v>
      </c>
      <c r="CW18" s="23" t="s">
        <v>53</v>
      </c>
      <c r="CX18" s="23" t="s">
        <v>53</v>
      </c>
      <c r="CY18" s="97" t="n">
        <v>1</v>
      </c>
      <c r="CZ18" s="98" t="n">
        <f aca="false">SUM(C18:R18)</f>
        <v>11533</v>
      </c>
      <c r="DA18" s="96" t="n">
        <f aca="false">SUM(S18:BJ18)</f>
        <v>38457</v>
      </c>
      <c r="DB18" s="96" t="n">
        <f aca="false">SUM(BK18:CY18)</f>
        <v>9187</v>
      </c>
      <c r="DC18" s="96" t="n">
        <f aca="false">SUM(C18:G18)</f>
        <v>3964</v>
      </c>
      <c r="DD18" s="96" t="n">
        <f aca="false">SUM(H18:L18)</f>
        <v>3700</v>
      </c>
      <c r="DE18" s="96" t="n">
        <f aca="false">SUM(M18:Q18)</f>
        <v>3290</v>
      </c>
      <c r="DF18" s="96" t="n">
        <f aca="false">SUM(R18:V18)</f>
        <v>2923</v>
      </c>
      <c r="DG18" s="96" t="n">
        <f aca="false">SUM(W18:AA18)</f>
        <v>4350</v>
      </c>
      <c r="DH18" s="96" t="n">
        <f aca="false">SUM(AB18:AF18)</f>
        <v>6423</v>
      </c>
      <c r="DI18" s="96" t="n">
        <f aca="false">SUM(AG18:AK18)</f>
        <v>5608</v>
      </c>
      <c r="DJ18" s="96" t="n">
        <f aca="false">SUM(AL18:AP18)</f>
        <v>4654</v>
      </c>
      <c r="DK18" s="96" t="n">
        <f aca="false">SUM(AQ18:AU18)</f>
        <v>4066</v>
      </c>
      <c r="DL18" s="96" t="n">
        <f aca="false">SUM(AV18:AZ18)</f>
        <v>3490</v>
      </c>
      <c r="DM18" s="96" t="n">
        <f aca="false">SUM(BA18:BE18)</f>
        <v>3610</v>
      </c>
      <c r="DN18" s="96" t="n">
        <f aca="false">SUM(BF18:BJ18)</f>
        <v>3912</v>
      </c>
      <c r="DO18" s="96" t="n">
        <f aca="false">SUM(BK18:BO18)</f>
        <v>3351</v>
      </c>
      <c r="DP18" s="96" t="n">
        <f aca="false">SUM(BP18:BT18)</f>
        <v>2354</v>
      </c>
      <c r="DQ18" s="96" t="n">
        <f aca="false">SUM(BU18:BY18)</f>
        <v>1069</v>
      </c>
      <c r="DR18" s="96" t="n">
        <f aca="false">SUM(BZ18:CD18)</f>
        <v>1508</v>
      </c>
      <c r="DS18" s="96" t="n">
        <f aca="false">SUM(CE18:CI18)</f>
        <v>587</v>
      </c>
      <c r="DT18" s="96" t="n">
        <f aca="false">SUM(CJ18:CN18)</f>
        <v>280</v>
      </c>
      <c r="DU18" s="96" t="n">
        <f aca="false">SUM(CO18:CS18)</f>
        <v>35</v>
      </c>
      <c r="DV18" s="96" t="n">
        <f aca="false">SUM(CT18:CX18)</f>
        <v>2</v>
      </c>
      <c r="DW18" s="96" t="n">
        <f aca="false">SUM(CY18)</f>
        <v>1</v>
      </c>
    </row>
    <row r="19" s="26" customFormat="true" ht="15.75" hidden="false" customHeight="false" outlineLevel="0" collapsed="false">
      <c r="A19" s="87" t="s">
        <v>18</v>
      </c>
      <c r="B19" s="96" t="n">
        <f aca="false">SUM(C19:CY19)</f>
        <v>56232</v>
      </c>
      <c r="C19" s="40" t="n">
        <v>1137</v>
      </c>
      <c r="D19" s="40" t="n">
        <v>964</v>
      </c>
      <c r="E19" s="40" t="n">
        <v>949</v>
      </c>
      <c r="F19" s="40" t="n">
        <v>975</v>
      </c>
      <c r="G19" s="40" t="n">
        <v>880</v>
      </c>
      <c r="H19" s="40" t="n">
        <v>893</v>
      </c>
      <c r="I19" s="47" t="n">
        <v>922</v>
      </c>
      <c r="J19" s="23" t="n">
        <v>811</v>
      </c>
      <c r="K19" s="23" t="n">
        <v>761</v>
      </c>
      <c r="L19" s="23" t="n">
        <v>743</v>
      </c>
      <c r="M19" s="23" t="n">
        <v>696</v>
      </c>
      <c r="N19" s="23" t="n">
        <v>669</v>
      </c>
      <c r="O19" s="23" t="n">
        <v>703</v>
      </c>
      <c r="P19" s="23" t="n">
        <v>649</v>
      </c>
      <c r="Q19" s="23" t="n">
        <v>632</v>
      </c>
      <c r="R19" s="23" t="n">
        <v>606</v>
      </c>
      <c r="S19" s="40" t="n">
        <v>562</v>
      </c>
      <c r="T19" s="23" t="n">
        <v>568</v>
      </c>
      <c r="U19" s="23" t="n">
        <v>583</v>
      </c>
      <c r="V19" s="23" t="n">
        <v>582</v>
      </c>
      <c r="W19" s="23" t="n">
        <v>562</v>
      </c>
      <c r="X19" s="23" t="n">
        <v>616</v>
      </c>
      <c r="Y19" s="23" t="n">
        <v>623</v>
      </c>
      <c r="Z19" s="23" t="n">
        <v>696</v>
      </c>
      <c r="AA19" s="23" t="n">
        <v>702</v>
      </c>
      <c r="AB19" s="23" t="n">
        <v>899</v>
      </c>
      <c r="AC19" s="23" t="n">
        <v>974</v>
      </c>
      <c r="AD19" s="23" t="n">
        <v>1094</v>
      </c>
      <c r="AE19" s="23" t="n">
        <v>1199</v>
      </c>
      <c r="AF19" s="23" t="n">
        <v>1228</v>
      </c>
      <c r="AG19" s="23" t="n">
        <v>1185</v>
      </c>
      <c r="AH19" s="23" t="n">
        <v>1198</v>
      </c>
      <c r="AI19" s="23" t="n">
        <v>1234</v>
      </c>
      <c r="AJ19" s="23" t="n">
        <v>1089</v>
      </c>
      <c r="AK19" s="23" t="n">
        <v>1058</v>
      </c>
      <c r="AL19" s="23" t="n">
        <v>1017</v>
      </c>
      <c r="AM19" s="23" t="n">
        <v>947</v>
      </c>
      <c r="AN19" s="23" t="n">
        <v>988</v>
      </c>
      <c r="AO19" s="23" t="n">
        <v>941</v>
      </c>
      <c r="AP19" s="23" t="n">
        <v>1013</v>
      </c>
      <c r="AQ19" s="23" t="n">
        <v>898</v>
      </c>
      <c r="AR19" s="23" t="n">
        <v>919</v>
      </c>
      <c r="AS19" s="23" t="n">
        <v>805</v>
      </c>
      <c r="AT19" s="23" t="n">
        <v>753</v>
      </c>
      <c r="AU19" s="23" t="n">
        <v>724</v>
      </c>
      <c r="AV19" s="23" t="n">
        <v>642</v>
      </c>
      <c r="AW19" s="23" t="n">
        <v>603</v>
      </c>
      <c r="AX19" s="23" t="n">
        <v>577</v>
      </c>
      <c r="AY19" s="23" t="n">
        <v>645</v>
      </c>
      <c r="AZ19" s="23" t="n">
        <v>598</v>
      </c>
      <c r="BA19" s="23" t="n">
        <v>608</v>
      </c>
      <c r="BB19" s="23" t="n">
        <v>613</v>
      </c>
      <c r="BC19" s="23" t="n">
        <v>656</v>
      </c>
      <c r="BD19" s="23" t="n">
        <v>687</v>
      </c>
      <c r="BE19" s="23" t="n">
        <v>764</v>
      </c>
      <c r="BF19" s="23" t="n">
        <v>818</v>
      </c>
      <c r="BG19" s="23" t="n">
        <v>780</v>
      </c>
      <c r="BH19" s="23" t="n">
        <v>830</v>
      </c>
      <c r="BI19" s="23" t="n">
        <v>806</v>
      </c>
      <c r="BJ19" s="23" t="n">
        <v>723</v>
      </c>
      <c r="BK19" s="23" t="n">
        <v>729</v>
      </c>
      <c r="BL19" s="23" t="n">
        <v>676</v>
      </c>
      <c r="BM19" s="23" t="n">
        <v>610</v>
      </c>
      <c r="BN19" s="23" t="n">
        <v>604</v>
      </c>
      <c r="BO19" s="23" t="n">
        <v>584</v>
      </c>
      <c r="BP19" s="23" t="n">
        <v>541</v>
      </c>
      <c r="BQ19" s="23" t="n">
        <v>486</v>
      </c>
      <c r="BR19" s="23" t="n">
        <v>377</v>
      </c>
      <c r="BS19" s="23" t="n">
        <v>394</v>
      </c>
      <c r="BT19" s="23" t="n">
        <v>291</v>
      </c>
      <c r="BU19" s="23" t="n">
        <v>198</v>
      </c>
      <c r="BV19" s="23" t="n">
        <v>105</v>
      </c>
      <c r="BW19" s="23" t="n">
        <v>104</v>
      </c>
      <c r="BX19" s="23" t="n">
        <v>140</v>
      </c>
      <c r="BY19" s="23" t="n">
        <v>204</v>
      </c>
      <c r="BZ19" s="23" t="n">
        <v>202</v>
      </c>
      <c r="CA19" s="23" t="n">
        <v>194</v>
      </c>
      <c r="CB19" s="23" t="n">
        <v>147</v>
      </c>
      <c r="CC19" s="23" t="n">
        <v>156</v>
      </c>
      <c r="CD19" s="23" t="n">
        <v>101</v>
      </c>
      <c r="CE19" s="23" t="n">
        <v>74</v>
      </c>
      <c r="CF19" s="23" t="n">
        <v>71</v>
      </c>
      <c r="CG19" s="23" t="n">
        <v>39</v>
      </c>
      <c r="CH19" s="23" t="n">
        <v>44</v>
      </c>
      <c r="CI19" s="23" t="n">
        <v>46</v>
      </c>
      <c r="CJ19" s="23" t="n">
        <v>18</v>
      </c>
      <c r="CK19" s="23" t="n">
        <v>17</v>
      </c>
      <c r="CL19" s="23" t="n">
        <v>26</v>
      </c>
      <c r="CM19" s="23" t="n">
        <v>16</v>
      </c>
      <c r="CN19" s="23" t="n">
        <v>11</v>
      </c>
      <c r="CO19" s="23" t="n">
        <v>11</v>
      </c>
      <c r="CP19" s="23" t="n">
        <v>8</v>
      </c>
      <c r="CQ19" s="23" t="n">
        <v>5</v>
      </c>
      <c r="CR19" s="23" t="n">
        <v>1</v>
      </c>
      <c r="CS19" s="23" t="n">
        <v>2</v>
      </c>
      <c r="CT19" s="23" t="n">
        <v>1</v>
      </c>
      <c r="CU19" s="23" t="s">
        <v>53</v>
      </c>
      <c r="CV19" s="23" t="s">
        <v>53</v>
      </c>
      <c r="CW19" s="23" t="n">
        <v>1</v>
      </c>
      <c r="CX19" s="23" t="s">
        <v>53</v>
      </c>
      <c r="CY19" s="97" t="n">
        <v>1</v>
      </c>
      <c r="CZ19" s="98" t="n">
        <f aca="false">SUM(C19:R19)</f>
        <v>12990</v>
      </c>
      <c r="DA19" s="96" t="n">
        <f aca="false">SUM(S19:BJ19)</f>
        <v>36007</v>
      </c>
      <c r="DB19" s="96" t="n">
        <f aca="false">SUM(BK19:CY19)</f>
        <v>7235</v>
      </c>
      <c r="DC19" s="96" t="n">
        <f aca="false">SUM(C19:G19)</f>
        <v>4905</v>
      </c>
      <c r="DD19" s="96" t="n">
        <f aca="false">SUM(H19:L19)</f>
        <v>4130</v>
      </c>
      <c r="DE19" s="96" t="n">
        <f aca="false">SUM(M19:Q19)</f>
        <v>3349</v>
      </c>
      <c r="DF19" s="96" t="n">
        <f aca="false">SUM(R19:V19)</f>
        <v>2901</v>
      </c>
      <c r="DG19" s="96" t="n">
        <f aca="false">SUM(W19:AA19)</f>
        <v>3199</v>
      </c>
      <c r="DH19" s="96" t="n">
        <f aca="false">SUM(AB19:AF19)</f>
        <v>5394</v>
      </c>
      <c r="DI19" s="96" t="n">
        <f aca="false">SUM(AG19:AK19)</f>
        <v>5764</v>
      </c>
      <c r="DJ19" s="96" t="n">
        <f aca="false">SUM(AL19:AP19)</f>
        <v>4906</v>
      </c>
      <c r="DK19" s="96" t="n">
        <f aca="false">SUM(AQ19:AU19)</f>
        <v>4099</v>
      </c>
      <c r="DL19" s="96" t="n">
        <f aca="false">SUM(AV19:AZ19)</f>
        <v>3065</v>
      </c>
      <c r="DM19" s="96" t="n">
        <f aca="false">SUM(BA19:BE19)</f>
        <v>3328</v>
      </c>
      <c r="DN19" s="96" t="n">
        <f aca="false">SUM(BF19:BJ19)</f>
        <v>3957</v>
      </c>
      <c r="DO19" s="96" t="n">
        <f aca="false">SUM(BK19:BO19)</f>
        <v>3203</v>
      </c>
      <c r="DP19" s="96" t="n">
        <f aca="false">SUM(BP19:BT19)</f>
        <v>2089</v>
      </c>
      <c r="DQ19" s="96" t="n">
        <f aca="false">SUM(BU19:BY19)</f>
        <v>751</v>
      </c>
      <c r="DR19" s="96" t="n">
        <f aca="false">SUM(BZ19:CD19)</f>
        <v>800</v>
      </c>
      <c r="DS19" s="96" t="n">
        <f aca="false">SUM(CE19:CI19)</f>
        <v>274</v>
      </c>
      <c r="DT19" s="96" t="n">
        <f aca="false">SUM(CJ19:CN19)</f>
        <v>88</v>
      </c>
      <c r="DU19" s="96" t="n">
        <f aca="false">SUM(CO19:CS19)</f>
        <v>27</v>
      </c>
      <c r="DV19" s="96" t="n">
        <f aca="false">SUM(CT19:CX19)</f>
        <v>2</v>
      </c>
      <c r="DW19" s="96" t="n">
        <f aca="false">SUM(CY19)</f>
        <v>1</v>
      </c>
    </row>
    <row r="20" s="26" customFormat="true" ht="15.75" hidden="false" customHeight="false" outlineLevel="0" collapsed="false">
      <c r="A20" s="87" t="s">
        <v>19</v>
      </c>
      <c r="B20" s="96" t="n">
        <f aca="false">SUM(C20:CY20)</f>
        <v>60344</v>
      </c>
      <c r="C20" s="40" t="n">
        <v>908</v>
      </c>
      <c r="D20" s="40" t="n">
        <v>923</v>
      </c>
      <c r="E20" s="40" t="n">
        <v>959</v>
      </c>
      <c r="F20" s="40" t="n">
        <v>906</v>
      </c>
      <c r="G20" s="40" t="n">
        <v>894</v>
      </c>
      <c r="H20" s="40" t="n">
        <v>894</v>
      </c>
      <c r="I20" s="47" t="n">
        <v>861</v>
      </c>
      <c r="J20" s="23" t="n">
        <v>832</v>
      </c>
      <c r="K20" s="23" t="n">
        <v>793</v>
      </c>
      <c r="L20" s="23" t="n">
        <v>717</v>
      </c>
      <c r="M20" s="23" t="n">
        <v>720</v>
      </c>
      <c r="N20" s="23" t="n">
        <v>743</v>
      </c>
      <c r="O20" s="23" t="n">
        <v>746</v>
      </c>
      <c r="P20" s="23" t="n">
        <v>763</v>
      </c>
      <c r="Q20" s="23" t="n">
        <v>654</v>
      </c>
      <c r="R20" s="23" t="n">
        <v>645</v>
      </c>
      <c r="S20" s="23" t="n">
        <v>633</v>
      </c>
      <c r="T20" s="23" t="n">
        <v>677</v>
      </c>
      <c r="U20" s="23" t="n">
        <v>670</v>
      </c>
      <c r="V20" s="23" t="n">
        <v>626</v>
      </c>
      <c r="W20" s="23" t="n">
        <v>663</v>
      </c>
      <c r="X20" s="23" t="n">
        <v>750</v>
      </c>
      <c r="Y20" s="23" t="n">
        <v>719</v>
      </c>
      <c r="Z20" s="23" t="n">
        <v>761</v>
      </c>
      <c r="AA20" s="23" t="n">
        <v>732</v>
      </c>
      <c r="AB20" s="23" t="n">
        <v>876</v>
      </c>
      <c r="AC20" s="23" t="n">
        <v>1027</v>
      </c>
      <c r="AD20" s="23" t="n">
        <v>1118</v>
      </c>
      <c r="AE20" s="23" t="n">
        <v>1183</v>
      </c>
      <c r="AF20" s="23" t="n">
        <v>1246</v>
      </c>
      <c r="AG20" s="23" t="n">
        <v>1129</v>
      </c>
      <c r="AH20" s="23" t="n">
        <v>1161</v>
      </c>
      <c r="AI20" s="23" t="n">
        <v>1257</v>
      </c>
      <c r="AJ20" s="23" t="n">
        <v>1048</v>
      </c>
      <c r="AK20" s="23" t="n">
        <v>1156</v>
      </c>
      <c r="AL20" s="23" t="n">
        <v>1058</v>
      </c>
      <c r="AM20" s="23" t="n">
        <v>1067</v>
      </c>
      <c r="AN20" s="23" t="n">
        <v>1050</v>
      </c>
      <c r="AO20" s="23" t="n">
        <v>1032</v>
      </c>
      <c r="AP20" s="23" t="n">
        <v>1121</v>
      </c>
      <c r="AQ20" s="23" t="n">
        <v>996</v>
      </c>
      <c r="AR20" s="23" t="n">
        <v>1062</v>
      </c>
      <c r="AS20" s="23" t="n">
        <v>941</v>
      </c>
      <c r="AT20" s="23" t="n">
        <v>971</v>
      </c>
      <c r="AU20" s="23" t="n">
        <v>924</v>
      </c>
      <c r="AV20" s="23" t="n">
        <v>862</v>
      </c>
      <c r="AW20" s="23" t="n">
        <v>716</v>
      </c>
      <c r="AX20" s="23" t="n">
        <v>641</v>
      </c>
      <c r="AY20" s="23" t="n">
        <v>640</v>
      </c>
      <c r="AZ20" s="23" t="n">
        <v>639</v>
      </c>
      <c r="BA20" s="23" t="n">
        <v>620</v>
      </c>
      <c r="BB20" s="23" t="n">
        <v>651</v>
      </c>
      <c r="BC20" s="23" t="n">
        <v>618</v>
      </c>
      <c r="BD20" s="23" t="n">
        <v>713</v>
      </c>
      <c r="BE20" s="23" t="n">
        <v>691</v>
      </c>
      <c r="BF20" s="23" t="n">
        <v>744</v>
      </c>
      <c r="BG20" s="23" t="n">
        <v>722</v>
      </c>
      <c r="BH20" s="23" t="n">
        <v>709</v>
      </c>
      <c r="BI20" s="23" t="n">
        <v>720</v>
      </c>
      <c r="BJ20" s="23" t="n">
        <v>670</v>
      </c>
      <c r="BK20" s="23" t="n">
        <v>735</v>
      </c>
      <c r="BL20" s="23" t="n">
        <v>784</v>
      </c>
      <c r="BM20" s="23" t="n">
        <v>625</v>
      </c>
      <c r="BN20" s="23" t="n">
        <v>647</v>
      </c>
      <c r="BO20" s="23" t="n">
        <v>738</v>
      </c>
      <c r="BP20" s="23" t="n">
        <v>736</v>
      </c>
      <c r="BQ20" s="23" t="n">
        <v>741</v>
      </c>
      <c r="BR20" s="23" t="n">
        <v>543</v>
      </c>
      <c r="BS20" s="23" t="n">
        <v>536</v>
      </c>
      <c r="BT20" s="23" t="n">
        <v>438</v>
      </c>
      <c r="BU20" s="23" t="n">
        <v>300</v>
      </c>
      <c r="BV20" s="23" t="n">
        <v>208</v>
      </c>
      <c r="BW20" s="23" t="n">
        <v>157</v>
      </c>
      <c r="BX20" s="23" t="n">
        <v>225</v>
      </c>
      <c r="BY20" s="23" t="n">
        <v>317</v>
      </c>
      <c r="BZ20" s="23" t="n">
        <v>274</v>
      </c>
      <c r="CA20" s="23" t="n">
        <v>292</v>
      </c>
      <c r="CB20" s="23" t="n">
        <v>220</v>
      </c>
      <c r="CC20" s="23" t="n">
        <v>185</v>
      </c>
      <c r="CD20" s="23" t="n">
        <v>175</v>
      </c>
      <c r="CE20" s="23" t="n">
        <v>105</v>
      </c>
      <c r="CF20" s="23" t="n">
        <v>73</v>
      </c>
      <c r="CG20" s="23" t="n">
        <v>65</v>
      </c>
      <c r="CH20" s="23" t="n">
        <v>44</v>
      </c>
      <c r="CI20" s="23" t="n">
        <v>48</v>
      </c>
      <c r="CJ20" s="23" t="n">
        <v>32</v>
      </c>
      <c r="CK20" s="23" t="n">
        <v>18</v>
      </c>
      <c r="CL20" s="23" t="n">
        <v>29</v>
      </c>
      <c r="CM20" s="23" t="n">
        <v>13</v>
      </c>
      <c r="CN20" s="23" t="n">
        <v>21</v>
      </c>
      <c r="CO20" s="23" t="n">
        <v>16</v>
      </c>
      <c r="CP20" s="23" t="n">
        <v>11</v>
      </c>
      <c r="CQ20" s="23" t="n">
        <v>7</v>
      </c>
      <c r="CR20" s="23" t="n">
        <v>4</v>
      </c>
      <c r="CS20" s="23" t="n">
        <v>4</v>
      </c>
      <c r="CT20" s="23" t="n">
        <v>3</v>
      </c>
      <c r="CU20" s="23" t="n">
        <v>3</v>
      </c>
      <c r="CV20" s="23" t="n">
        <v>1</v>
      </c>
      <c r="CW20" s="23" t="n">
        <v>1</v>
      </c>
      <c r="CX20" s="23" t="n">
        <v>1</v>
      </c>
      <c r="CY20" s="97" t="n">
        <v>1</v>
      </c>
      <c r="CZ20" s="98" t="n">
        <f aca="false">SUM(C20:R20)</f>
        <v>12958</v>
      </c>
      <c r="DA20" s="96" t="n">
        <f aca="false">SUM(S20:BJ20)</f>
        <v>38010</v>
      </c>
      <c r="DB20" s="96" t="n">
        <f aca="false">SUM(BK20:CY20)</f>
        <v>9376</v>
      </c>
      <c r="DC20" s="96" t="n">
        <f aca="false">SUM(C20:G20)</f>
        <v>4590</v>
      </c>
      <c r="DD20" s="96" t="n">
        <f aca="false">SUM(H20:L20)</f>
        <v>4097</v>
      </c>
      <c r="DE20" s="96" t="n">
        <f aca="false">SUM(M20:Q20)</f>
        <v>3626</v>
      </c>
      <c r="DF20" s="96" t="n">
        <f aca="false">SUM(R20:V20)</f>
        <v>3251</v>
      </c>
      <c r="DG20" s="96" t="n">
        <f aca="false">SUM(W20:AA20)</f>
        <v>3625</v>
      </c>
      <c r="DH20" s="96" t="n">
        <f aca="false">SUM(AB20:AF20)</f>
        <v>5450</v>
      </c>
      <c r="DI20" s="96" t="n">
        <f aca="false">SUM(AG20:AK20)</f>
        <v>5751</v>
      </c>
      <c r="DJ20" s="96" t="n">
        <f aca="false">SUM(AL20:AP20)</f>
        <v>5328</v>
      </c>
      <c r="DK20" s="96" t="n">
        <f aca="false">SUM(AQ20:AU20)</f>
        <v>4894</v>
      </c>
      <c r="DL20" s="96" t="n">
        <f aca="false">SUM(AV20:AZ20)</f>
        <v>3498</v>
      </c>
      <c r="DM20" s="96" t="n">
        <f aca="false">SUM(BA20:BE20)</f>
        <v>3293</v>
      </c>
      <c r="DN20" s="96" t="n">
        <f aca="false">SUM(BF20:BJ20)</f>
        <v>3565</v>
      </c>
      <c r="DO20" s="96" t="n">
        <f aca="false">SUM(BK20:BO20)</f>
        <v>3529</v>
      </c>
      <c r="DP20" s="96" t="n">
        <f aca="false">SUM(BP20:BT20)</f>
        <v>2994</v>
      </c>
      <c r="DQ20" s="96" t="n">
        <f aca="false">SUM(BU20:BY20)</f>
        <v>1207</v>
      </c>
      <c r="DR20" s="96" t="n">
        <f aca="false">SUM(BZ20:CD20)</f>
        <v>1146</v>
      </c>
      <c r="DS20" s="96" t="n">
        <f aca="false">SUM(CE20:CI20)</f>
        <v>335</v>
      </c>
      <c r="DT20" s="96" t="n">
        <f aca="false">SUM(CJ20:CN20)</f>
        <v>113</v>
      </c>
      <c r="DU20" s="96" t="n">
        <f aca="false">SUM(CO20:CS20)</f>
        <v>42</v>
      </c>
      <c r="DV20" s="96" t="n">
        <f aca="false">SUM(CT20:CX20)</f>
        <v>9</v>
      </c>
      <c r="DW20" s="96" t="n">
        <f aca="false">SUM(CY20)</f>
        <v>1</v>
      </c>
    </row>
    <row r="21" s="43" customFormat="true" ht="15.75" hidden="false" customHeight="false" outlineLevel="0" collapsed="false">
      <c r="A21" s="92" t="s">
        <v>81</v>
      </c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94"/>
      <c r="CZ21" s="100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45"/>
      <c r="DQ21" s="45"/>
      <c r="DR21" s="45"/>
      <c r="DS21" s="45"/>
      <c r="DT21" s="45"/>
      <c r="DU21" s="45"/>
      <c r="DV21" s="45"/>
      <c r="DW21" s="45"/>
    </row>
    <row r="22" s="104" customFormat="true" ht="15.75" hidden="false" customHeight="false" outlineLevel="0" collapsed="false">
      <c r="A22" s="102" t="s">
        <v>14</v>
      </c>
      <c r="B22" s="62" t="n">
        <f aca="false">SUM(B23:B27)</f>
        <v>357322</v>
      </c>
      <c r="C22" s="62" t="n">
        <f aca="false">SUM(C23:C27)</f>
        <v>4785</v>
      </c>
      <c r="D22" s="62" t="n">
        <f aca="false">SUM(D23:D27)</f>
        <v>4243</v>
      </c>
      <c r="E22" s="62" t="n">
        <f aca="false">SUM(E23:E27)</f>
        <v>4394</v>
      </c>
      <c r="F22" s="62" t="n">
        <f aca="false">SUM(F23:F27)</f>
        <v>4361</v>
      </c>
      <c r="G22" s="62" t="n">
        <f aca="false">SUM(G23:G27)</f>
        <v>4036</v>
      </c>
      <c r="H22" s="62" t="n">
        <f aca="false">SUM(H23:H27)</f>
        <v>3980</v>
      </c>
      <c r="I22" s="62" t="n">
        <f aca="false">SUM(I23:I27)</f>
        <v>4019</v>
      </c>
      <c r="J22" s="62" t="n">
        <f aca="false">SUM(J23:J27)</f>
        <v>3680</v>
      </c>
      <c r="K22" s="62" t="n">
        <f aca="false">SUM(K23:K27)</f>
        <v>3445</v>
      </c>
      <c r="L22" s="62" t="n">
        <f aca="false">SUM(L23:L27)</f>
        <v>3193</v>
      </c>
      <c r="M22" s="62" t="n">
        <f aca="false">SUM(M23:M27)</f>
        <v>3257</v>
      </c>
      <c r="N22" s="62" t="n">
        <f aca="false">SUM(N23:N27)</f>
        <v>3342</v>
      </c>
      <c r="O22" s="62" t="n">
        <f aca="false">SUM(O23:O27)</f>
        <v>3287</v>
      </c>
      <c r="P22" s="62" t="n">
        <f aca="false">SUM(P23:P27)</f>
        <v>3214</v>
      </c>
      <c r="Q22" s="62" t="n">
        <f aca="false">SUM(Q23:Q27)</f>
        <v>2867</v>
      </c>
      <c r="R22" s="62" t="n">
        <f aca="false">SUM(R23:R27)</f>
        <v>2924</v>
      </c>
      <c r="S22" s="62" t="n">
        <f aca="false">SUM(S23:S27)</f>
        <v>2908</v>
      </c>
      <c r="T22" s="62" t="n">
        <f aca="false">SUM(T23:T27)</f>
        <v>3077</v>
      </c>
      <c r="U22" s="62" t="n">
        <f aca="false">SUM(U23:U27)</f>
        <v>3370</v>
      </c>
      <c r="V22" s="62" t="n">
        <f aca="false">SUM(V23:V27)</f>
        <v>3055</v>
      </c>
      <c r="W22" s="62" t="n">
        <f aca="false">SUM(W23:W27)</f>
        <v>3067</v>
      </c>
      <c r="X22" s="62" t="n">
        <f aca="false">SUM(X23:X27)</f>
        <v>3426</v>
      </c>
      <c r="Y22" s="62" t="n">
        <f aca="false">SUM(Y23:Y27)</f>
        <v>3932</v>
      </c>
      <c r="Z22" s="62" t="n">
        <f aca="false">SUM(Z23:Z27)</f>
        <v>5191</v>
      </c>
      <c r="AA22" s="62" t="n">
        <f aca="false">SUM(AA23:AA27)</f>
        <v>5567</v>
      </c>
      <c r="AB22" s="62" t="n">
        <f aca="false">SUM(AB23:AB27)</f>
        <v>5899</v>
      </c>
      <c r="AC22" s="62" t="n">
        <f aca="false">SUM(AC23:AC27)</f>
        <v>6367</v>
      </c>
      <c r="AD22" s="62" t="n">
        <f aca="false">SUM(AD23:AD27)</f>
        <v>6722</v>
      </c>
      <c r="AE22" s="62" t="n">
        <f aca="false">SUM(AE23:AE27)</f>
        <v>6843</v>
      </c>
      <c r="AF22" s="62" t="n">
        <f aca="false">SUM(AF23:AF27)</f>
        <v>6580</v>
      </c>
      <c r="AG22" s="62" t="n">
        <f aca="false">SUM(AG23:AG27)</f>
        <v>6224</v>
      </c>
      <c r="AH22" s="62" t="n">
        <f aca="false">SUM(AH23:AH27)</f>
        <v>6229</v>
      </c>
      <c r="AI22" s="62" t="n">
        <f aca="false">SUM(AI23:AI27)</f>
        <v>6546</v>
      </c>
      <c r="AJ22" s="62" t="n">
        <f aca="false">SUM(AJ23:AJ27)</f>
        <v>5713</v>
      </c>
      <c r="AK22" s="62" t="n">
        <f aca="false">SUM(AK23:AK27)</f>
        <v>5488</v>
      </c>
      <c r="AL22" s="62" t="n">
        <f aca="false">SUM(AL23:AL27)</f>
        <v>5613</v>
      </c>
      <c r="AM22" s="62" t="n">
        <f aca="false">SUM(AM23:AM27)</f>
        <v>5318</v>
      </c>
      <c r="AN22" s="62" t="n">
        <f aca="false">SUM(AN23:AN27)</f>
        <v>5309</v>
      </c>
      <c r="AO22" s="62" t="n">
        <f aca="false">SUM(AO23:AO27)</f>
        <v>5148</v>
      </c>
      <c r="AP22" s="62" t="n">
        <f aca="false">SUM(AP23:AP27)</f>
        <v>5283</v>
      </c>
      <c r="AQ22" s="62" t="n">
        <f aca="false">SUM(AQ23:AQ27)</f>
        <v>5148</v>
      </c>
      <c r="AR22" s="62" t="n">
        <f aca="false">SUM(AR23:AR27)</f>
        <v>5034</v>
      </c>
      <c r="AS22" s="62" t="n">
        <f aca="false">SUM(AS23:AS27)</f>
        <v>4669</v>
      </c>
      <c r="AT22" s="62" t="n">
        <f aca="false">SUM(AT23:AT27)</f>
        <v>4698</v>
      </c>
      <c r="AU22" s="62" t="n">
        <f aca="false">SUM(AU23:AU27)</f>
        <v>4427</v>
      </c>
      <c r="AV22" s="62" t="n">
        <f aca="false">SUM(AV23:AV27)</f>
        <v>4399</v>
      </c>
      <c r="AW22" s="62" t="n">
        <f aca="false">SUM(AW23:AW27)</f>
        <v>3938</v>
      </c>
      <c r="AX22" s="62" t="n">
        <f aca="false">SUM(AX23:AX27)</f>
        <v>3870</v>
      </c>
      <c r="AY22" s="62" t="n">
        <f aca="false">SUM(AY23:AY27)</f>
        <v>3786</v>
      </c>
      <c r="AZ22" s="62" t="n">
        <f aca="false">SUM(AZ23:AZ27)</f>
        <v>4017</v>
      </c>
      <c r="BA22" s="62" t="n">
        <f aca="false">SUM(BA23:BA27)</f>
        <v>4125</v>
      </c>
      <c r="BB22" s="62" t="n">
        <f aca="false">SUM(BB23:BB27)</f>
        <v>4378</v>
      </c>
      <c r="BC22" s="62" t="n">
        <f aca="false">SUM(BC23:BC27)</f>
        <v>4878</v>
      </c>
      <c r="BD22" s="62" t="n">
        <f aca="false">SUM(BD23:BD27)</f>
        <v>5096</v>
      </c>
      <c r="BE22" s="62" t="n">
        <f aca="false">SUM(BE23:BE27)</f>
        <v>5412</v>
      </c>
      <c r="BF22" s="62" t="n">
        <f aca="false">SUM(BF23:BF27)</f>
        <v>5814</v>
      </c>
      <c r="BG22" s="62" t="n">
        <f aca="false">SUM(BG23:BG27)</f>
        <v>5561</v>
      </c>
      <c r="BH22" s="62" t="n">
        <f aca="false">SUM(BH23:BH27)</f>
        <v>5646</v>
      </c>
      <c r="BI22" s="62" t="n">
        <f aca="false">SUM(BI23:BI27)</f>
        <v>5658</v>
      </c>
      <c r="BJ22" s="62" t="n">
        <f aca="false">SUM(BJ23:BJ27)</f>
        <v>5149</v>
      </c>
      <c r="BK22" s="62" t="n">
        <f aca="false">SUM(BK23:BK27)</f>
        <v>5582</v>
      </c>
      <c r="BL22" s="62" t="n">
        <f aca="false">SUM(BL23:BL27)</f>
        <v>5457</v>
      </c>
      <c r="BM22" s="62" t="n">
        <f aca="false">SUM(BM23:BM27)</f>
        <v>4774</v>
      </c>
      <c r="BN22" s="62" t="n">
        <f aca="false">SUM(BN23:BN27)</f>
        <v>4869</v>
      </c>
      <c r="BO22" s="62" t="n">
        <f aca="false">SUM(BO23:BO27)</f>
        <v>4906</v>
      </c>
      <c r="BP22" s="62" t="n">
        <f aca="false">SUM(BP23:BP27)</f>
        <v>4632</v>
      </c>
      <c r="BQ22" s="62" t="n">
        <f aca="false">SUM(BQ23:BQ27)</f>
        <v>4825</v>
      </c>
      <c r="BR22" s="62" t="n">
        <f aca="false">SUM(BR23:BR27)</f>
        <v>3623</v>
      </c>
      <c r="BS22" s="62" t="n">
        <f aca="false">SUM(BS23:BS27)</f>
        <v>3742</v>
      </c>
      <c r="BT22" s="62" t="n">
        <f aca="false">SUM(BT23:BT27)</f>
        <v>3127</v>
      </c>
      <c r="BU22" s="62" t="n">
        <f aca="false">SUM(BU23:BU27)</f>
        <v>2093</v>
      </c>
      <c r="BV22" s="62" t="n">
        <f aca="false">SUM(BV23:BV27)</f>
        <v>1436</v>
      </c>
      <c r="BW22" s="62" t="n">
        <f aca="false">SUM(BW23:BW27)</f>
        <v>1287</v>
      </c>
      <c r="BX22" s="62" t="n">
        <f aca="false">SUM(BX23:BX27)</f>
        <v>1837</v>
      </c>
      <c r="BY22" s="62" t="n">
        <f aca="false">SUM(BY23:BY27)</f>
        <v>2680</v>
      </c>
      <c r="BZ22" s="62" t="n">
        <f aca="false">SUM(BZ23:BZ27)</f>
        <v>2690</v>
      </c>
      <c r="CA22" s="62" t="n">
        <f aca="false">SUM(CA23:CA27)</f>
        <v>3127</v>
      </c>
      <c r="CB22" s="62" t="n">
        <f aca="false">SUM(CB23:CB27)</f>
        <v>2762</v>
      </c>
      <c r="CC22" s="62" t="n">
        <f aca="false">SUM(CC23:CC27)</f>
        <v>2411</v>
      </c>
      <c r="CD22" s="62" t="n">
        <f aca="false">SUM(CD23:CD27)</f>
        <v>2053</v>
      </c>
      <c r="CE22" s="62" t="n">
        <f aca="false">SUM(CE23:CE27)</f>
        <v>1692</v>
      </c>
      <c r="CF22" s="62" t="n">
        <f aca="false">SUM(CF23:CF27)</f>
        <v>1516</v>
      </c>
      <c r="CG22" s="62" t="n">
        <f aca="false">SUM(CG23:CG27)</f>
        <v>1174</v>
      </c>
      <c r="CH22" s="62" t="n">
        <f aca="false">SUM(CH23:CH27)</f>
        <v>1264</v>
      </c>
      <c r="CI22" s="62" t="n">
        <f aca="false">SUM(CI23:CI27)</f>
        <v>1086</v>
      </c>
      <c r="CJ22" s="62" t="n">
        <f aca="false">SUM(CJ23:CJ27)</f>
        <v>1029</v>
      </c>
      <c r="CK22" s="62" t="n">
        <f aca="false">SUM(CK23:CK27)</f>
        <v>807</v>
      </c>
      <c r="CL22" s="62" t="n">
        <f aca="false">SUM(CL23:CL27)</f>
        <v>824</v>
      </c>
      <c r="CM22" s="62" t="n">
        <f aca="false">SUM(CM23:CM27)</f>
        <v>606</v>
      </c>
      <c r="CN22" s="62" t="n">
        <f aca="false">SUM(CN23:CN27)</f>
        <v>528</v>
      </c>
      <c r="CO22" s="62" t="n">
        <f aca="false">SUM(CO23:CO27)</f>
        <v>389</v>
      </c>
      <c r="CP22" s="62" t="n">
        <f aca="false">SUM(CP23:CP27)</f>
        <v>295</v>
      </c>
      <c r="CQ22" s="62" t="n">
        <f aca="false">SUM(CQ23:CQ27)</f>
        <v>205</v>
      </c>
      <c r="CR22" s="62" t="n">
        <f aca="false">SUM(CR23:CR27)</f>
        <v>115</v>
      </c>
      <c r="CS22" s="62" t="n">
        <f aca="false">SUM(CS23:CS27)</f>
        <v>95</v>
      </c>
      <c r="CT22" s="62" t="n">
        <f aca="false">SUM(CT23:CT27)</f>
        <v>59</v>
      </c>
      <c r="CU22" s="62" t="n">
        <f aca="false">SUM(CU23:CU27)</f>
        <v>35</v>
      </c>
      <c r="CV22" s="62" t="n">
        <f aca="false">SUM(CV23:CV27)</f>
        <v>36</v>
      </c>
      <c r="CW22" s="62" t="n">
        <f aca="false">SUM(CW23:CW27)</f>
        <v>20</v>
      </c>
      <c r="CX22" s="62" t="n">
        <f aca="false">SUM(CX23:CX27)</f>
        <v>5</v>
      </c>
      <c r="CY22" s="63" t="n">
        <f aca="false">SUM(CY23:CY27)</f>
        <v>24</v>
      </c>
      <c r="CZ22" s="103" t="n">
        <f aca="false">SUM(CZ23:CZ27)</f>
        <v>59027</v>
      </c>
      <c r="DA22" s="62" t="n">
        <f aca="false">SUM(DA23:DA27)</f>
        <v>190750</v>
      </c>
      <c r="DB22" s="62" t="n">
        <f aca="false">SUM(DB23:DB27)</f>
        <v>107545</v>
      </c>
      <c r="DC22" s="62" t="n">
        <f aca="false">SUM(C22:G22)</f>
        <v>21819</v>
      </c>
      <c r="DD22" s="62" t="n">
        <f aca="false">SUM(H22:L22)</f>
        <v>18317</v>
      </c>
      <c r="DE22" s="62" t="n">
        <f aca="false">SUM(M22:Q22)</f>
        <v>15967</v>
      </c>
      <c r="DF22" s="62" t="n">
        <f aca="false">SUM(R22:V22)</f>
        <v>15334</v>
      </c>
      <c r="DG22" s="62" t="n">
        <f aca="false">SUM(W22:AA22)</f>
        <v>21183</v>
      </c>
      <c r="DH22" s="62" t="n">
        <f aca="false">SUM(AB22:AF22)</f>
        <v>32411</v>
      </c>
      <c r="DI22" s="62" t="n">
        <f aca="false">SUM(AG22:AK22)</f>
        <v>30200</v>
      </c>
      <c r="DJ22" s="62" t="n">
        <f aca="false">SUM(AL22:AP22)</f>
        <v>26671</v>
      </c>
      <c r="DK22" s="62" t="n">
        <f aca="false">SUM(AQ22:AU22)</f>
        <v>23976</v>
      </c>
      <c r="DL22" s="62" t="n">
        <f aca="false">SUM(AV22:AZ22)</f>
        <v>20010</v>
      </c>
      <c r="DM22" s="62" t="n">
        <f aca="false">SUM(BA22:BE22)</f>
        <v>23889</v>
      </c>
      <c r="DN22" s="62" t="n">
        <f aca="false">SUM(BF22:BJ22)</f>
        <v>27828</v>
      </c>
      <c r="DO22" s="62" t="n">
        <f aca="false">SUM(BK22:BO22)</f>
        <v>25588</v>
      </c>
      <c r="DP22" s="62" t="n">
        <f aca="false">SUM(BP22:BT22)</f>
        <v>19949</v>
      </c>
      <c r="DQ22" s="62" t="n">
        <f aca="false">SUM(BU22:BY22)</f>
        <v>9333</v>
      </c>
      <c r="DR22" s="62" t="n">
        <f aca="false">SUM(BZ22:CD22)</f>
        <v>13043</v>
      </c>
      <c r="DS22" s="62" t="n">
        <f aca="false">SUM(CE22:CI22)</f>
        <v>6732</v>
      </c>
      <c r="DT22" s="62" t="n">
        <f aca="false">SUM(CJ22:CN22)</f>
        <v>3794</v>
      </c>
      <c r="DU22" s="62" t="n">
        <f aca="false">SUM(CO22:CS22)</f>
        <v>1099</v>
      </c>
      <c r="DV22" s="62" t="n">
        <f aca="false">SUM(CT22:CX22)</f>
        <v>155</v>
      </c>
      <c r="DW22" s="62" t="n">
        <f aca="false">SUM(CY22)</f>
        <v>24</v>
      </c>
    </row>
    <row r="23" s="26" customFormat="true" ht="15.75" hidden="false" customHeight="false" outlineLevel="0" collapsed="false">
      <c r="A23" s="87" t="s">
        <v>15</v>
      </c>
      <c r="B23" s="96" t="n">
        <f aca="false">SUM(C23:CY23)</f>
        <v>66212</v>
      </c>
      <c r="C23" s="40" t="n">
        <v>968</v>
      </c>
      <c r="D23" s="40" t="n">
        <v>797</v>
      </c>
      <c r="E23" s="40" t="n">
        <v>877</v>
      </c>
      <c r="F23" s="40" t="n">
        <v>859</v>
      </c>
      <c r="G23" s="40" t="n">
        <v>748</v>
      </c>
      <c r="H23" s="40" t="n">
        <v>667</v>
      </c>
      <c r="I23" s="69" t="n">
        <v>760</v>
      </c>
      <c r="J23" s="23" t="n">
        <v>671</v>
      </c>
      <c r="K23" s="23" t="n">
        <v>634</v>
      </c>
      <c r="L23" s="23" t="n">
        <v>587</v>
      </c>
      <c r="M23" s="23" t="n">
        <v>617</v>
      </c>
      <c r="N23" s="23" t="n">
        <v>584</v>
      </c>
      <c r="O23" s="23" t="n">
        <v>581</v>
      </c>
      <c r="P23" s="23" t="n">
        <v>593</v>
      </c>
      <c r="Q23" s="23" t="n">
        <v>514</v>
      </c>
      <c r="R23" s="23" t="n">
        <v>509</v>
      </c>
      <c r="S23" s="23" t="n">
        <v>525</v>
      </c>
      <c r="T23" s="23" t="n">
        <v>553</v>
      </c>
      <c r="U23" s="23" t="n">
        <v>641</v>
      </c>
      <c r="V23" s="23" t="n">
        <v>558</v>
      </c>
      <c r="W23" s="23" t="n">
        <v>573</v>
      </c>
      <c r="X23" s="23" t="n">
        <v>641</v>
      </c>
      <c r="Y23" s="23" t="n">
        <v>823</v>
      </c>
      <c r="Z23" s="23" t="n">
        <v>1186</v>
      </c>
      <c r="AA23" s="23" t="n">
        <v>1247</v>
      </c>
      <c r="AB23" s="23" t="n">
        <v>1332</v>
      </c>
      <c r="AC23" s="23" t="n">
        <v>1430</v>
      </c>
      <c r="AD23" s="23" t="n">
        <v>1375</v>
      </c>
      <c r="AE23" s="23" t="n">
        <v>1365</v>
      </c>
      <c r="AF23" s="23" t="n">
        <v>1231</v>
      </c>
      <c r="AG23" s="23" t="n">
        <v>1162</v>
      </c>
      <c r="AH23" s="23" t="n">
        <v>1135</v>
      </c>
      <c r="AI23" s="23" t="n">
        <v>1213</v>
      </c>
      <c r="AJ23" s="23" t="n">
        <v>1066</v>
      </c>
      <c r="AK23" s="23" t="n">
        <v>1035</v>
      </c>
      <c r="AL23" s="23" t="n">
        <v>944</v>
      </c>
      <c r="AM23" s="23" t="n">
        <v>990</v>
      </c>
      <c r="AN23" s="23" t="n">
        <v>959</v>
      </c>
      <c r="AO23" s="23" t="n">
        <v>874</v>
      </c>
      <c r="AP23" s="23" t="n">
        <v>950</v>
      </c>
      <c r="AQ23" s="23" t="n">
        <v>960</v>
      </c>
      <c r="AR23" s="23" t="n">
        <v>954</v>
      </c>
      <c r="AS23" s="23" t="n">
        <v>878</v>
      </c>
      <c r="AT23" s="23" t="n">
        <v>863</v>
      </c>
      <c r="AU23" s="23" t="n">
        <v>785</v>
      </c>
      <c r="AV23" s="23" t="n">
        <v>846</v>
      </c>
      <c r="AW23" s="23" t="n">
        <v>731</v>
      </c>
      <c r="AX23" s="23" t="n">
        <v>789</v>
      </c>
      <c r="AY23" s="23" t="n">
        <v>749</v>
      </c>
      <c r="AZ23" s="23" t="n">
        <v>747</v>
      </c>
      <c r="BA23" s="23" t="n">
        <v>789</v>
      </c>
      <c r="BB23" s="23" t="n">
        <v>840</v>
      </c>
      <c r="BC23" s="23" t="n">
        <v>982</v>
      </c>
      <c r="BD23" s="23" t="n">
        <v>923</v>
      </c>
      <c r="BE23" s="23" t="n">
        <v>965</v>
      </c>
      <c r="BF23" s="23" t="n">
        <v>1030</v>
      </c>
      <c r="BG23" s="23" t="n">
        <v>951</v>
      </c>
      <c r="BH23" s="23" t="n">
        <v>968</v>
      </c>
      <c r="BI23" s="23" t="n">
        <v>910</v>
      </c>
      <c r="BJ23" s="23" t="n">
        <v>797</v>
      </c>
      <c r="BK23" s="23" t="n">
        <v>900</v>
      </c>
      <c r="BL23" s="23" t="n">
        <v>870</v>
      </c>
      <c r="BM23" s="23" t="n">
        <v>790</v>
      </c>
      <c r="BN23" s="23" t="n">
        <v>791</v>
      </c>
      <c r="BO23" s="23" t="n">
        <v>743</v>
      </c>
      <c r="BP23" s="23" t="n">
        <v>709</v>
      </c>
      <c r="BQ23" s="23" t="n">
        <v>801</v>
      </c>
      <c r="BR23" s="23" t="n">
        <v>637</v>
      </c>
      <c r="BS23" s="23" t="n">
        <v>660</v>
      </c>
      <c r="BT23" s="23" t="n">
        <v>522</v>
      </c>
      <c r="BU23" s="23" t="n">
        <v>381</v>
      </c>
      <c r="BV23" s="23" t="n">
        <v>264</v>
      </c>
      <c r="BW23" s="23" t="n">
        <v>252</v>
      </c>
      <c r="BX23" s="23" t="n">
        <v>403</v>
      </c>
      <c r="BY23" s="23" t="n">
        <v>532</v>
      </c>
      <c r="BZ23" s="23" t="n">
        <v>479</v>
      </c>
      <c r="CA23" s="23" t="n">
        <v>627</v>
      </c>
      <c r="CB23" s="23" t="n">
        <v>549</v>
      </c>
      <c r="CC23" s="23" t="n">
        <v>491</v>
      </c>
      <c r="CD23" s="23" t="n">
        <v>412</v>
      </c>
      <c r="CE23" s="23" t="n">
        <v>345</v>
      </c>
      <c r="CF23" s="23" t="n">
        <v>277</v>
      </c>
      <c r="CG23" s="23" t="n">
        <v>243</v>
      </c>
      <c r="CH23" s="23" t="n">
        <v>238</v>
      </c>
      <c r="CI23" s="23" t="n">
        <v>209</v>
      </c>
      <c r="CJ23" s="23" t="n">
        <v>176</v>
      </c>
      <c r="CK23" s="23" t="n">
        <v>152</v>
      </c>
      <c r="CL23" s="23" t="n">
        <v>137</v>
      </c>
      <c r="CM23" s="23" t="n">
        <v>115</v>
      </c>
      <c r="CN23" s="23" t="n">
        <v>97</v>
      </c>
      <c r="CO23" s="23" t="n">
        <v>53</v>
      </c>
      <c r="CP23" s="23" t="n">
        <v>44</v>
      </c>
      <c r="CQ23" s="23" t="n">
        <v>18</v>
      </c>
      <c r="CR23" s="23" t="n">
        <v>21</v>
      </c>
      <c r="CS23" s="23" t="n">
        <v>10</v>
      </c>
      <c r="CT23" s="23" t="n">
        <v>10</v>
      </c>
      <c r="CU23" s="23" t="n">
        <v>6</v>
      </c>
      <c r="CV23" s="23" t="n">
        <v>7</v>
      </c>
      <c r="CW23" s="23" t="n">
        <v>5</v>
      </c>
      <c r="CX23" s="23" t="n">
        <v>1</v>
      </c>
      <c r="CY23" s="97" t="n">
        <v>4</v>
      </c>
      <c r="CZ23" s="98" t="n">
        <f aca="false">SUM(C23:R23)</f>
        <v>10966</v>
      </c>
      <c r="DA23" s="96" t="n">
        <f aca="false">SUM(S23:BE23)</f>
        <v>36609</v>
      </c>
      <c r="DB23" s="96" t="n">
        <f aca="false">SUM(BF23:CY23)</f>
        <v>18637</v>
      </c>
      <c r="DC23" s="96" t="n">
        <f aca="false">SUM(C23:G23)</f>
        <v>4249</v>
      </c>
      <c r="DD23" s="96" t="n">
        <f aca="false">SUM(H23:L23)</f>
        <v>3319</v>
      </c>
      <c r="DE23" s="96" t="n">
        <f aca="false">SUM(M23:Q23)</f>
        <v>2889</v>
      </c>
      <c r="DF23" s="96" t="n">
        <f aca="false">SUM(R23:V23)</f>
        <v>2786</v>
      </c>
      <c r="DG23" s="96" t="n">
        <f aca="false">SUM(W23:AA23)</f>
        <v>4470</v>
      </c>
      <c r="DH23" s="96" t="n">
        <f aca="false">SUM(AB23:AF23)</f>
        <v>6733</v>
      </c>
      <c r="DI23" s="96" t="n">
        <f aca="false">SUM(AG23:AK23)</f>
        <v>5611</v>
      </c>
      <c r="DJ23" s="96" t="n">
        <f aca="false">SUM(AL23:AP23)</f>
        <v>4717</v>
      </c>
      <c r="DK23" s="96" t="n">
        <f aca="false">SUM(AQ23:AU23)</f>
        <v>4440</v>
      </c>
      <c r="DL23" s="96" t="n">
        <f aca="false">SUM(AV23:AZ23)</f>
        <v>3862</v>
      </c>
      <c r="DM23" s="96" t="n">
        <f aca="false">SUM(BA23:BE23)</f>
        <v>4499</v>
      </c>
      <c r="DN23" s="96" t="n">
        <f aca="false">SUM(BF23:BJ23)</f>
        <v>4656</v>
      </c>
      <c r="DO23" s="96" t="n">
        <f aca="false">SUM(BK23:BO23)</f>
        <v>4094</v>
      </c>
      <c r="DP23" s="96" t="n">
        <f aca="false">SUM(BP23:BT23)</f>
        <v>3329</v>
      </c>
      <c r="DQ23" s="96" t="n">
        <f aca="false">SUM(BU23:BY23)</f>
        <v>1832</v>
      </c>
      <c r="DR23" s="96" t="n">
        <f aca="false">SUM(BZ23:CD23)</f>
        <v>2558</v>
      </c>
      <c r="DS23" s="96" t="n">
        <f aca="false">SUM(CE23:CI23)</f>
        <v>1312</v>
      </c>
      <c r="DT23" s="96" t="n">
        <f aca="false">SUM(CJ23:CN23)</f>
        <v>677</v>
      </c>
      <c r="DU23" s="96" t="n">
        <f aca="false">SUM(CO23:CS23)</f>
        <v>146</v>
      </c>
      <c r="DV23" s="96" t="n">
        <f aca="false">SUM(CT23:CX23)</f>
        <v>29</v>
      </c>
      <c r="DW23" s="96" t="n">
        <f aca="false">SUM(CY23)</f>
        <v>4</v>
      </c>
    </row>
    <row r="24" s="26" customFormat="true" ht="15.75" hidden="false" customHeight="false" outlineLevel="0" collapsed="false">
      <c r="A24" s="87" t="s">
        <v>16</v>
      </c>
      <c r="B24" s="96" t="n">
        <f aca="false">SUM(C24:CY24)</f>
        <v>68510</v>
      </c>
      <c r="C24" s="40" t="n">
        <v>1119</v>
      </c>
      <c r="D24" s="40" t="n">
        <v>906</v>
      </c>
      <c r="E24" s="40" t="n">
        <v>952</v>
      </c>
      <c r="F24" s="40" t="n">
        <v>898</v>
      </c>
      <c r="G24" s="40" t="n">
        <v>826</v>
      </c>
      <c r="H24" s="40" t="n">
        <v>838</v>
      </c>
      <c r="I24" s="69" t="n">
        <v>826</v>
      </c>
      <c r="J24" s="23" t="n">
        <v>790</v>
      </c>
      <c r="K24" s="23" t="n">
        <v>721</v>
      </c>
      <c r="L24" s="23" t="n">
        <v>659</v>
      </c>
      <c r="M24" s="23" t="n">
        <v>696</v>
      </c>
      <c r="N24" s="23" t="n">
        <v>664</v>
      </c>
      <c r="O24" s="23" t="n">
        <v>642</v>
      </c>
      <c r="P24" s="23" t="n">
        <v>646</v>
      </c>
      <c r="Q24" s="23" t="n">
        <v>575</v>
      </c>
      <c r="R24" s="23" t="n">
        <v>596</v>
      </c>
      <c r="S24" s="23" t="n">
        <v>581</v>
      </c>
      <c r="T24" s="23" t="n">
        <v>642</v>
      </c>
      <c r="U24" s="23" t="n">
        <v>650</v>
      </c>
      <c r="V24" s="23" t="n">
        <v>621</v>
      </c>
      <c r="W24" s="23" t="n">
        <v>624</v>
      </c>
      <c r="X24" s="23" t="n">
        <v>720</v>
      </c>
      <c r="Y24" s="23" t="n">
        <v>733</v>
      </c>
      <c r="Z24" s="23" t="n">
        <v>922</v>
      </c>
      <c r="AA24" s="23" t="n">
        <v>998</v>
      </c>
      <c r="AB24" s="23" t="n">
        <v>1113</v>
      </c>
      <c r="AC24" s="23" t="n">
        <v>1175</v>
      </c>
      <c r="AD24" s="23" t="n">
        <v>1271</v>
      </c>
      <c r="AE24" s="23" t="n">
        <v>1278</v>
      </c>
      <c r="AF24" s="23" t="n">
        <v>1322</v>
      </c>
      <c r="AG24" s="23" t="n">
        <v>1199</v>
      </c>
      <c r="AH24" s="23" t="n">
        <v>1268</v>
      </c>
      <c r="AI24" s="23" t="n">
        <v>1248</v>
      </c>
      <c r="AJ24" s="23" t="n">
        <v>1098</v>
      </c>
      <c r="AK24" s="23" t="n">
        <v>1030</v>
      </c>
      <c r="AL24" s="23" t="n">
        <v>1101</v>
      </c>
      <c r="AM24" s="23" t="n">
        <v>987</v>
      </c>
      <c r="AN24" s="23" t="n">
        <v>923</v>
      </c>
      <c r="AO24" s="23" t="n">
        <v>950</v>
      </c>
      <c r="AP24" s="23" t="n">
        <v>931</v>
      </c>
      <c r="AQ24" s="23" t="n">
        <v>919</v>
      </c>
      <c r="AR24" s="23" t="n">
        <v>917</v>
      </c>
      <c r="AS24" s="23" t="n">
        <v>841</v>
      </c>
      <c r="AT24" s="23" t="n">
        <v>820</v>
      </c>
      <c r="AU24" s="23" t="n">
        <v>793</v>
      </c>
      <c r="AV24" s="23" t="n">
        <v>786</v>
      </c>
      <c r="AW24" s="23" t="n">
        <v>756</v>
      </c>
      <c r="AX24" s="23" t="n">
        <v>777</v>
      </c>
      <c r="AY24" s="23" t="n">
        <v>716</v>
      </c>
      <c r="AZ24" s="23" t="n">
        <v>829</v>
      </c>
      <c r="BA24" s="23" t="n">
        <v>799</v>
      </c>
      <c r="BB24" s="23" t="n">
        <v>934</v>
      </c>
      <c r="BC24" s="23" t="n">
        <v>1009</v>
      </c>
      <c r="BD24" s="23" t="n">
        <v>1096</v>
      </c>
      <c r="BE24" s="23" t="n">
        <v>1178</v>
      </c>
      <c r="BF24" s="23" t="n">
        <v>1304</v>
      </c>
      <c r="BG24" s="23" t="n">
        <v>1202</v>
      </c>
      <c r="BH24" s="23" t="n">
        <v>1149</v>
      </c>
      <c r="BI24" s="23" t="n">
        <v>1168</v>
      </c>
      <c r="BJ24" s="23" t="n">
        <v>1017</v>
      </c>
      <c r="BK24" s="23" t="n">
        <v>1042</v>
      </c>
      <c r="BL24" s="23" t="n">
        <v>1031</v>
      </c>
      <c r="BM24" s="23" t="n">
        <v>882</v>
      </c>
      <c r="BN24" s="23" t="n">
        <v>892</v>
      </c>
      <c r="BO24" s="23" t="n">
        <v>835</v>
      </c>
      <c r="BP24" s="23" t="n">
        <v>786</v>
      </c>
      <c r="BQ24" s="23" t="n">
        <v>801</v>
      </c>
      <c r="BR24" s="23" t="n">
        <v>517</v>
      </c>
      <c r="BS24" s="23" t="n">
        <v>553</v>
      </c>
      <c r="BT24" s="23" t="n">
        <v>487</v>
      </c>
      <c r="BU24" s="23" t="n">
        <v>293</v>
      </c>
      <c r="BV24" s="23" t="n">
        <v>210</v>
      </c>
      <c r="BW24" s="23" t="n">
        <v>183</v>
      </c>
      <c r="BX24" s="23" t="n">
        <v>270</v>
      </c>
      <c r="BY24" s="23" t="n">
        <v>389</v>
      </c>
      <c r="BZ24" s="23" t="n">
        <v>441</v>
      </c>
      <c r="CA24" s="23" t="n">
        <v>548</v>
      </c>
      <c r="CB24" s="23" t="n">
        <v>450</v>
      </c>
      <c r="CC24" s="23" t="n">
        <v>402</v>
      </c>
      <c r="CD24" s="23" t="n">
        <v>364</v>
      </c>
      <c r="CE24" s="23" t="n">
        <v>323</v>
      </c>
      <c r="CF24" s="23" t="n">
        <v>314</v>
      </c>
      <c r="CG24" s="23" t="n">
        <v>211</v>
      </c>
      <c r="CH24" s="23" t="n">
        <v>231</v>
      </c>
      <c r="CI24" s="23" t="n">
        <v>231</v>
      </c>
      <c r="CJ24" s="23" t="n">
        <v>225</v>
      </c>
      <c r="CK24" s="23" t="n">
        <v>168</v>
      </c>
      <c r="CL24" s="23" t="n">
        <v>196</v>
      </c>
      <c r="CM24" s="23" t="n">
        <v>124</v>
      </c>
      <c r="CN24" s="23" t="n">
        <v>113</v>
      </c>
      <c r="CO24" s="23" t="n">
        <v>94</v>
      </c>
      <c r="CP24" s="23" t="n">
        <v>47</v>
      </c>
      <c r="CQ24" s="23" t="n">
        <v>35</v>
      </c>
      <c r="CR24" s="23" t="n">
        <v>19</v>
      </c>
      <c r="CS24" s="23" t="n">
        <v>20</v>
      </c>
      <c r="CT24" s="23" t="n">
        <v>13</v>
      </c>
      <c r="CU24" s="23" t="n">
        <v>8</v>
      </c>
      <c r="CV24" s="23" t="n">
        <v>5</v>
      </c>
      <c r="CW24" s="23" t="n">
        <v>2</v>
      </c>
      <c r="CX24" s="23" t="n">
        <v>1</v>
      </c>
      <c r="CY24" s="97" t="n">
        <v>5</v>
      </c>
      <c r="CZ24" s="98" t="n">
        <f aca="false">SUM(C24:R24)</f>
        <v>12354</v>
      </c>
      <c r="DA24" s="96" t="n">
        <f aca="false">SUM(S24:BE24)</f>
        <v>36555</v>
      </c>
      <c r="DB24" s="96" t="n">
        <f aca="false">SUM(BF24:CY24)</f>
        <v>19601</v>
      </c>
      <c r="DC24" s="96" t="n">
        <f aca="false">SUM(C24:G24)</f>
        <v>4701</v>
      </c>
      <c r="DD24" s="96" t="n">
        <f aca="false">SUM(H24:L24)</f>
        <v>3834</v>
      </c>
      <c r="DE24" s="96" t="n">
        <f aca="false">SUM(M24:Q24)</f>
        <v>3223</v>
      </c>
      <c r="DF24" s="96" t="n">
        <f aca="false">SUM(R24:V24)</f>
        <v>3090</v>
      </c>
      <c r="DG24" s="96" t="n">
        <f aca="false">SUM(W24:AA24)</f>
        <v>3997</v>
      </c>
      <c r="DH24" s="96" t="n">
        <f aca="false">SUM(AB24:AF24)</f>
        <v>6159</v>
      </c>
      <c r="DI24" s="96" t="n">
        <f aca="false">SUM(AG24:AK24)</f>
        <v>5843</v>
      </c>
      <c r="DJ24" s="96" t="n">
        <f aca="false">SUM(AL24:AP24)</f>
        <v>4892</v>
      </c>
      <c r="DK24" s="96" t="n">
        <f aca="false">SUM(AQ24:AU24)</f>
        <v>4290</v>
      </c>
      <c r="DL24" s="96" t="n">
        <f aca="false">SUM(AV24:AZ24)</f>
        <v>3864</v>
      </c>
      <c r="DM24" s="96" t="n">
        <f aca="false">SUM(BA24:BE24)</f>
        <v>5016</v>
      </c>
      <c r="DN24" s="96" t="n">
        <f aca="false">SUM(BF24:BJ24)</f>
        <v>5840</v>
      </c>
      <c r="DO24" s="96" t="n">
        <f aca="false">SUM(BK24:BO24)</f>
        <v>4682</v>
      </c>
      <c r="DP24" s="96" t="n">
        <f aca="false">SUM(BP24:BT24)</f>
        <v>3144</v>
      </c>
      <c r="DQ24" s="96" t="n">
        <f aca="false">SUM(BU24:BY24)</f>
        <v>1345</v>
      </c>
      <c r="DR24" s="96" t="n">
        <f aca="false">SUM(BZ24:CD24)</f>
        <v>2205</v>
      </c>
      <c r="DS24" s="96" t="n">
        <f aca="false">SUM(CE24:CI24)</f>
        <v>1310</v>
      </c>
      <c r="DT24" s="96" t="n">
        <f aca="false">SUM(CJ24:CN24)</f>
        <v>826</v>
      </c>
      <c r="DU24" s="96" t="n">
        <f aca="false">SUM(CO24:CS24)</f>
        <v>215</v>
      </c>
      <c r="DV24" s="96" t="n">
        <f aca="false">SUM(CT24:CX24)</f>
        <v>29</v>
      </c>
      <c r="DW24" s="96" t="n">
        <f aca="false">SUM(CY24)</f>
        <v>5</v>
      </c>
    </row>
    <row r="25" s="26" customFormat="true" ht="15.75" hidden="false" customHeight="false" outlineLevel="0" collapsed="false">
      <c r="A25" s="87" t="s">
        <v>17</v>
      </c>
      <c r="B25" s="96" t="n">
        <f aca="false">SUM(C25:CY25)</f>
        <v>75948</v>
      </c>
      <c r="C25" s="40" t="n">
        <v>726</v>
      </c>
      <c r="D25" s="40" t="n">
        <v>786</v>
      </c>
      <c r="E25" s="40" t="n">
        <v>784</v>
      </c>
      <c r="F25" s="40" t="n">
        <v>757</v>
      </c>
      <c r="G25" s="40" t="n">
        <v>699</v>
      </c>
      <c r="H25" s="40" t="n">
        <v>813</v>
      </c>
      <c r="I25" s="69" t="n">
        <v>754</v>
      </c>
      <c r="J25" s="23" t="n">
        <v>703</v>
      </c>
      <c r="K25" s="23" t="n">
        <v>634</v>
      </c>
      <c r="L25" s="23" t="n">
        <v>631</v>
      </c>
      <c r="M25" s="23" t="n">
        <v>619</v>
      </c>
      <c r="N25" s="23" t="n">
        <v>636</v>
      </c>
      <c r="O25" s="23" t="n">
        <v>640</v>
      </c>
      <c r="P25" s="23" t="n">
        <v>607</v>
      </c>
      <c r="Q25" s="23" t="n">
        <v>565</v>
      </c>
      <c r="R25" s="23" t="n">
        <v>569</v>
      </c>
      <c r="S25" s="23" t="n">
        <v>579</v>
      </c>
      <c r="T25" s="23" t="n">
        <v>582</v>
      </c>
      <c r="U25" s="23" t="n">
        <v>649</v>
      </c>
      <c r="V25" s="23" t="n">
        <v>610</v>
      </c>
      <c r="W25" s="23" t="n">
        <v>574</v>
      </c>
      <c r="X25" s="23" t="n">
        <v>616</v>
      </c>
      <c r="Y25" s="23" t="n">
        <v>782</v>
      </c>
      <c r="Z25" s="23" t="n">
        <v>1139</v>
      </c>
      <c r="AA25" s="23" t="n">
        <v>1310</v>
      </c>
      <c r="AB25" s="23" t="n">
        <v>1399</v>
      </c>
      <c r="AC25" s="23" t="n">
        <v>1479</v>
      </c>
      <c r="AD25" s="23" t="n">
        <v>1540</v>
      </c>
      <c r="AE25" s="23" t="n">
        <v>1462</v>
      </c>
      <c r="AF25" s="23" t="n">
        <v>1413</v>
      </c>
      <c r="AG25" s="23" t="n">
        <v>1280</v>
      </c>
      <c r="AH25" s="23" t="n">
        <v>1310</v>
      </c>
      <c r="AI25" s="23" t="n">
        <v>1346</v>
      </c>
      <c r="AJ25" s="23" t="n">
        <v>1145</v>
      </c>
      <c r="AK25" s="23" t="n">
        <v>1096</v>
      </c>
      <c r="AL25" s="23" t="n">
        <v>1118</v>
      </c>
      <c r="AM25" s="23" t="n">
        <v>1077</v>
      </c>
      <c r="AN25" s="23" t="n">
        <v>1079</v>
      </c>
      <c r="AO25" s="23" t="n">
        <v>1032</v>
      </c>
      <c r="AP25" s="23" t="n">
        <v>1062</v>
      </c>
      <c r="AQ25" s="23" t="n">
        <v>1047</v>
      </c>
      <c r="AR25" s="23" t="n">
        <v>1017</v>
      </c>
      <c r="AS25" s="23" t="n">
        <v>925</v>
      </c>
      <c r="AT25" s="23" t="n">
        <v>938</v>
      </c>
      <c r="AU25" s="23" t="n">
        <v>978</v>
      </c>
      <c r="AV25" s="23" t="n">
        <v>925</v>
      </c>
      <c r="AW25" s="23" t="n">
        <v>854</v>
      </c>
      <c r="AX25" s="23" t="n">
        <v>838</v>
      </c>
      <c r="AY25" s="23" t="n">
        <v>787</v>
      </c>
      <c r="AZ25" s="23" t="n">
        <v>866</v>
      </c>
      <c r="BA25" s="23" t="n">
        <v>910</v>
      </c>
      <c r="BB25" s="23" t="n">
        <v>966</v>
      </c>
      <c r="BC25" s="23" t="n">
        <v>1035</v>
      </c>
      <c r="BD25" s="23" t="n">
        <v>1094</v>
      </c>
      <c r="BE25" s="23" t="n">
        <v>1191</v>
      </c>
      <c r="BF25" s="23" t="n">
        <v>1220</v>
      </c>
      <c r="BG25" s="23" t="n">
        <v>1131</v>
      </c>
      <c r="BH25" s="23" t="n">
        <v>1224</v>
      </c>
      <c r="BI25" s="23" t="n">
        <v>1243</v>
      </c>
      <c r="BJ25" s="23" t="n">
        <v>1049</v>
      </c>
      <c r="BK25" s="23" t="n">
        <v>1235</v>
      </c>
      <c r="BL25" s="23" t="n">
        <v>1139</v>
      </c>
      <c r="BM25" s="23" t="n">
        <v>984</v>
      </c>
      <c r="BN25" s="23" t="n">
        <v>1036</v>
      </c>
      <c r="BO25" s="23" t="n">
        <v>1109</v>
      </c>
      <c r="BP25" s="23" t="n">
        <v>1039</v>
      </c>
      <c r="BQ25" s="23" t="n">
        <v>986</v>
      </c>
      <c r="BR25" s="23" t="n">
        <v>836</v>
      </c>
      <c r="BS25" s="23" t="n">
        <v>841</v>
      </c>
      <c r="BT25" s="23" t="n">
        <v>747</v>
      </c>
      <c r="BU25" s="23" t="n">
        <v>546</v>
      </c>
      <c r="BV25" s="23" t="n">
        <v>361</v>
      </c>
      <c r="BW25" s="23" t="n">
        <v>320</v>
      </c>
      <c r="BX25" s="23" t="n">
        <v>445</v>
      </c>
      <c r="BY25" s="23" t="n">
        <v>712</v>
      </c>
      <c r="BZ25" s="23" t="n">
        <v>687</v>
      </c>
      <c r="CA25" s="23" t="n">
        <v>807</v>
      </c>
      <c r="CB25" s="23" t="n">
        <v>769</v>
      </c>
      <c r="CC25" s="23" t="n">
        <v>683</v>
      </c>
      <c r="CD25" s="23" t="n">
        <v>560</v>
      </c>
      <c r="CE25" s="23" t="n">
        <v>440</v>
      </c>
      <c r="CF25" s="23" t="n">
        <v>409</v>
      </c>
      <c r="CG25" s="23" t="n">
        <v>299</v>
      </c>
      <c r="CH25" s="23" t="n">
        <v>325</v>
      </c>
      <c r="CI25" s="23" t="n">
        <v>312</v>
      </c>
      <c r="CJ25" s="23" t="n">
        <v>305</v>
      </c>
      <c r="CK25" s="23" t="n">
        <v>212</v>
      </c>
      <c r="CL25" s="23" t="n">
        <v>239</v>
      </c>
      <c r="CM25" s="23" t="n">
        <v>179</v>
      </c>
      <c r="CN25" s="23" t="n">
        <v>149</v>
      </c>
      <c r="CO25" s="23" t="n">
        <v>118</v>
      </c>
      <c r="CP25" s="23" t="n">
        <v>106</v>
      </c>
      <c r="CQ25" s="23" t="n">
        <v>67</v>
      </c>
      <c r="CR25" s="23" t="n">
        <v>36</v>
      </c>
      <c r="CS25" s="23" t="n">
        <v>29</v>
      </c>
      <c r="CT25" s="23" t="n">
        <v>16</v>
      </c>
      <c r="CU25" s="23" t="n">
        <v>7</v>
      </c>
      <c r="CV25" s="23" t="n">
        <v>8</v>
      </c>
      <c r="CW25" s="23" t="n">
        <v>4</v>
      </c>
      <c r="CX25" s="23" t="n">
        <v>1</v>
      </c>
      <c r="CY25" s="97" t="n">
        <v>5</v>
      </c>
      <c r="CZ25" s="98" t="n">
        <f aca="false">SUM(C25:R25)</f>
        <v>10923</v>
      </c>
      <c r="DA25" s="96" t="n">
        <f aca="false">SUM(S25:BE25)</f>
        <v>40050</v>
      </c>
      <c r="DB25" s="96" t="n">
        <f aca="false">SUM(BF25:CY25)</f>
        <v>24975</v>
      </c>
      <c r="DC25" s="96" t="n">
        <f aca="false">SUM(C25:G25)</f>
        <v>3752</v>
      </c>
      <c r="DD25" s="96" t="n">
        <f aca="false">SUM(H25:L25)</f>
        <v>3535</v>
      </c>
      <c r="DE25" s="96" t="n">
        <f aca="false">SUM(M25:Q25)</f>
        <v>3067</v>
      </c>
      <c r="DF25" s="96" t="n">
        <f aca="false">SUM(R25:V25)</f>
        <v>2989</v>
      </c>
      <c r="DG25" s="96" t="n">
        <f aca="false">SUM(W25:AA25)</f>
        <v>4421</v>
      </c>
      <c r="DH25" s="96" t="n">
        <f aca="false">SUM(AB25:AF25)</f>
        <v>7293</v>
      </c>
      <c r="DI25" s="96" t="n">
        <f aca="false">SUM(AG25:AK25)</f>
        <v>6177</v>
      </c>
      <c r="DJ25" s="96" t="n">
        <f aca="false">SUM(AL25:AP25)</f>
        <v>5368</v>
      </c>
      <c r="DK25" s="96" t="n">
        <f aca="false">SUM(AQ25:AU25)</f>
        <v>4905</v>
      </c>
      <c r="DL25" s="96" t="n">
        <f aca="false">SUM(AV25:AZ25)</f>
        <v>4270</v>
      </c>
      <c r="DM25" s="96" t="n">
        <f aca="false">SUM(BA25:BE25)</f>
        <v>5196</v>
      </c>
      <c r="DN25" s="96" t="n">
        <f aca="false">SUM(BF25:BJ25)</f>
        <v>5867</v>
      </c>
      <c r="DO25" s="96" t="n">
        <f aca="false">SUM(BK25:BO25)</f>
        <v>5503</v>
      </c>
      <c r="DP25" s="96" t="n">
        <f aca="false">SUM(BP25:BT25)</f>
        <v>4449</v>
      </c>
      <c r="DQ25" s="96" t="n">
        <f aca="false">SUM(BU25:BY25)</f>
        <v>2384</v>
      </c>
      <c r="DR25" s="96" t="n">
        <f aca="false">SUM(BZ25:CD25)</f>
        <v>3506</v>
      </c>
      <c r="DS25" s="96" t="n">
        <f aca="false">SUM(CE25:CI25)</f>
        <v>1785</v>
      </c>
      <c r="DT25" s="96" t="n">
        <f aca="false">SUM(CJ25:CN25)</f>
        <v>1084</v>
      </c>
      <c r="DU25" s="96" t="n">
        <f aca="false">SUM(CO25:CS25)</f>
        <v>356</v>
      </c>
      <c r="DV25" s="96" t="n">
        <f aca="false">SUM(CT25:CX25)</f>
        <v>36</v>
      </c>
      <c r="DW25" s="96" t="n">
        <f aca="false">SUM(CY25)</f>
        <v>5</v>
      </c>
    </row>
    <row r="26" s="26" customFormat="true" ht="15.75" hidden="false" customHeight="false" outlineLevel="0" collapsed="false">
      <c r="A26" s="87" t="s">
        <v>18</v>
      </c>
      <c r="B26" s="96" t="n">
        <f aca="false">SUM(C26:CY26)</f>
        <v>70016</v>
      </c>
      <c r="C26" s="40" t="n">
        <v>1079</v>
      </c>
      <c r="D26" s="40" t="n">
        <v>899</v>
      </c>
      <c r="E26" s="40" t="n">
        <v>861</v>
      </c>
      <c r="F26" s="40" t="n">
        <v>915</v>
      </c>
      <c r="G26" s="40" t="n">
        <v>878</v>
      </c>
      <c r="H26" s="40" t="n">
        <v>805</v>
      </c>
      <c r="I26" s="69" t="n">
        <v>822</v>
      </c>
      <c r="J26" s="23" t="n">
        <v>779</v>
      </c>
      <c r="K26" s="23" t="n">
        <v>690</v>
      </c>
      <c r="L26" s="23" t="n">
        <v>605</v>
      </c>
      <c r="M26" s="23" t="n">
        <v>614</v>
      </c>
      <c r="N26" s="23" t="n">
        <v>716</v>
      </c>
      <c r="O26" s="23" t="n">
        <v>654</v>
      </c>
      <c r="P26" s="23" t="n">
        <v>640</v>
      </c>
      <c r="Q26" s="23" t="n">
        <v>562</v>
      </c>
      <c r="R26" s="23" t="n">
        <v>608</v>
      </c>
      <c r="S26" s="23" t="n">
        <v>579</v>
      </c>
      <c r="T26" s="23" t="n">
        <v>587</v>
      </c>
      <c r="U26" s="23" t="n">
        <v>670</v>
      </c>
      <c r="V26" s="23" t="n">
        <v>601</v>
      </c>
      <c r="W26" s="40" t="n">
        <v>598</v>
      </c>
      <c r="X26" s="23" t="n">
        <v>638</v>
      </c>
      <c r="Y26" s="23" t="n">
        <v>710</v>
      </c>
      <c r="Z26" s="23" t="n">
        <v>895</v>
      </c>
      <c r="AA26" s="23" t="n">
        <v>967</v>
      </c>
      <c r="AB26" s="23" t="n">
        <v>1027</v>
      </c>
      <c r="AC26" s="23" t="n">
        <v>1158</v>
      </c>
      <c r="AD26" s="23" t="n">
        <v>1266</v>
      </c>
      <c r="AE26" s="23" t="n">
        <v>1384</v>
      </c>
      <c r="AF26" s="23" t="n">
        <v>1304</v>
      </c>
      <c r="AG26" s="23" t="n">
        <v>1292</v>
      </c>
      <c r="AH26" s="23" t="n">
        <v>1240</v>
      </c>
      <c r="AI26" s="23" t="n">
        <v>1367</v>
      </c>
      <c r="AJ26" s="23" t="n">
        <v>1131</v>
      </c>
      <c r="AK26" s="23" t="n">
        <v>1090</v>
      </c>
      <c r="AL26" s="23" t="n">
        <v>1156</v>
      </c>
      <c r="AM26" s="23" t="n">
        <v>1114</v>
      </c>
      <c r="AN26" s="23" t="n">
        <v>1137</v>
      </c>
      <c r="AO26" s="23" t="n">
        <v>1015</v>
      </c>
      <c r="AP26" s="23" t="n">
        <v>1081</v>
      </c>
      <c r="AQ26" s="23" t="n">
        <v>1048</v>
      </c>
      <c r="AR26" s="23" t="n">
        <v>981</v>
      </c>
      <c r="AS26" s="23" t="n">
        <v>914</v>
      </c>
      <c r="AT26" s="23" t="n">
        <v>971</v>
      </c>
      <c r="AU26" s="23" t="n">
        <v>864</v>
      </c>
      <c r="AV26" s="23" t="n">
        <v>866</v>
      </c>
      <c r="AW26" s="23" t="n">
        <v>777</v>
      </c>
      <c r="AX26" s="23" t="n">
        <v>667</v>
      </c>
      <c r="AY26" s="23" t="n">
        <v>747</v>
      </c>
      <c r="AZ26" s="23" t="n">
        <v>784</v>
      </c>
      <c r="BA26" s="23" t="n">
        <v>847</v>
      </c>
      <c r="BB26" s="23" t="n">
        <v>820</v>
      </c>
      <c r="BC26" s="23" t="n">
        <v>954</v>
      </c>
      <c r="BD26" s="23" t="n">
        <v>1012</v>
      </c>
      <c r="BE26" s="23" t="n">
        <v>1048</v>
      </c>
      <c r="BF26" s="23" t="n">
        <v>1175</v>
      </c>
      <c r="BG26" s="23" t="n">
        <v>1177</v>
      </c>
      <c r="BH26" s="23" t="n">
        <v>1227</v>
      </c>
      <c r="BI26" s="23" t="n">
        <v>1162</v>
      </c>
      <c r="BJ26" s="23" t="n">
        <v>1117</v>
      </c>
      <c r="BK26" s="23" t="n">
        <v>1185</v>
      </c>
      <c r="BL26" s="23" t="n">
        <v>1159</v>
      </c>
      <c r="BM26" s="23" t="n">
        <v>972</v>
      </c>
      <c r="BN26" s="23" t="n">
        <v>924</v>
      </c>
      <c r="BO26" s="23" t="n">
        <v>962</v>
      </c>
      <c r="BP26" s="23" t="n">
        <v>881</v>
      </c>
      <c r="BQ26" s="23" t="n">
        <v>941</v>
      </c>
      <c r="BR26" s="23" t="n">
        <v>683</v>
      </c>
      <c r="BS26" s="23" t="n">
        <v>718</v>
      </c>
      <c r="BT26" s="23" t="n">
        <v>562</v>
      </c>
      <c r="BU26" s="23" t="n">
        <v>375</v>
      </c>
      <c r="BV26" s="23" t="n">
        <v>261</v>
      </c>
      <c r="BW26" s="23" t="n">
        <v>226</v>
      </c>
      <c r="BX26" s="23" t="n">
        <v>299</v>
      </c>
      <c r="BY26" s="40" t="n">
        <v>455</v>
      </c>
      <c r="BZ26" s="23" t="n">
        <v>487</v>
      </c>
      <c r="CA26" s="23" t="n">
        <v>520</v>
      </c>
      <c r="CB26" s="23" t="n">
        <v>448</v>
      </c>
      <c r="CC26" s="23" t="n">
        <v>372</v>
      </c>
      <c r="CD26" s="23" t="n">
        <v>309</v>
      </c>
      <c r="CE26" s="23" t="n">
        <v>273</v>
      </c>
      <c r="CF26" s="23" t="n">
        <v>267</v>
      </c>
      <c r="CG26" s="23" t="n">
        <v>209</v>
      </c>
      <c r="CH26" s="23" t="n">
        <v>226</v>
      </c>
      <c r="CI26" s="23" t="n">
        <v>154</v>
      </c>
      <c r="CJ26" s="23" t="n">
        <v>159</v>
      </c>
      <c r="CK26" s="23" t="n">
        <v>143</v>
      </c>
      <c r="CL26" s="23" t="n">
        <v>111</v>
      </c>
      <c r="CM26" s="23" t="n">
        <v>103</v>
      </c>
      <c r="CN26" s="23" t="n">
        <v>95</v>
      </c>
      <c r="CO26" s="23" t="n">
        <v>68</v>
      </c>
      <c r="CP26" s="23" t="n">
        <v>62</v>
      </c>
      <c r="CQ26" s="23" t="n">
        <v>48</v>
      </c>
      <c r="CR26" s="23" t="n">
        <v>16</v>
      </c>
      <c r="CS26" s="23" t="n">
        <v>18</v>
      </c>
      <c r="CT26" s="23" t="n">
        <v>8</v>
      </c>
      <c r="CU26" s="23" t="n">
        <v>6</v>
      </c>
      <c r="CV26" s="23" t="n">
        <v>9</v>
      </c>
      <c r="CW26" s="23" t="n">
        <v>5</v>
      </c>
      <c r="CX26" s="23" t="n">
        <v>1</v>
      </c>
      <c r="CY26" s="97" t="n">
        <v>4</v>
      </c>
      <c r="CZ26" s="98" t="n">
        <f aca="false">SUM(C26:R26)</f>
        <v>12127</v>
      </c>
      <c r="DA26" s="96" t="n">
        <f aca="false">SUM(S26:BE26)</f>
        <v>37307</v>
      </c>
      <c r="DB26" s="96" t="n">
        <f aca="false">SUM(BF26:CY26)</f>
        <v>20582</v>
      </c>
      <c r="DC26" s="96" t="n">
        <f aca="false">SUM(C26:G26)</f>
        <v>4632</v>
      </c>
      <c r="DD26" s="96" t="n">
        <f aca="false">SUM(H26:L26)</f>
        <v>3701</v>
      </c>
      <c r="DE26" s="96" t="n">
        <f aca="false">SUM(M26:Q26)</f>
        <v>3186</v>
      </c>
      <c r="DF26" s="96" t="n">
        <f aca="false">SUM(R26:V26)</f>
        <v>3045</v>
      </c>
      <c r="DG26" s="96" t="n">
        <f aca="false">SUM(W26:AA26)</f>
        <v>3808</v>
      </c>
      <c r="DH26" s="96" t="n">
        <f aca="false">SUM(AB26:AF26)</f>
        <v>6139</v>
      </c>
      <c r="DI26" s="96" t="n">
        <f aca="false">SUM(AG26:AK26)</f>
        <v>6120</v>
      </c>
      <c r="DJ26" s="96" t="n">
        <f aca="false">SUM(AL26:AP26)</f>
        <v>5503</v>
      </c>
      <c r="DK26" s="96" t="n">
        <f aca="false">SUM(AQ26:AU26)</f>
        <v>4778</v>
      </c>
      <c r="DL26" s="96" t="n">
        <f aca="false">SUM(AV26:AZ26)</f>
        <v>3841</v>
      </c>
      <c r="DM26" s="96" t="n">
        <f aca="false">SUM(BA26:BE26)</f>
        <v>4681</v>
      </c>
      <c r="DN26" s="96" t="n">
        <f aca="false">SUM(BF26:BJ26)</f>
        <v>5858</v>
      </c>
      <c r="DO26" s="96" t="n">
        <f aca="false">SUM(BK26:BO26)</f>
        <v>5202</v>
      </c>
      <c r="DP26" s="96" t="n">
        <f aca="false">SUM(BP26:BT26)</f>
        <v>3785</v>
      </c>
      <c r="DQ26" s="96" t="n">
        <f aca="false">SUM(BU26:BY26)</f>
        <v>1616</v>
      </c>
      <c r="DR26" s="96" t="n">
        <f aca="false">SUM(BZ26:CD26)</f>
        <v>2136</v>
      </c>
      <c r="DS26" s="96" t="n">
        <f aca="false">SUM(CE26:CI26)</f>
        <v>1129</v>
      </c>
      <c r="DT26" s="96" t="n">
        <f aca="false">SUM(CJ26:CN26)</f>
        <v>611</v>
      </c>
      <c r="DU26" s="96" t="n">
        <f aca="false">SUM(CO26:CS26)</f>
        <v>212</v>
      </c>
      <c r="DV26" s="96" t="n">
        <f aca="false">SUM(CT26:CX26)</f>
        <v>29</v>
      </c>
      <c r="DW26" s="96" t="n">
        <f aca="false">SUM(CY26)</f>
        <v>4</v>
      </c>
    </row>
    <row r="27" s="26" customFormat="true" ht="15.75" hidden="false" customHeight="false" outlineLevel="0" collapsed="false">
      <c r="A27" s="87" t="s">
        <v>19</v>
      </c>
      <c r="B27" s="96" t="n">
        <f aca="false">SUM(C27:CY27)</f>
        <v>76636</v>
      </c>
      <c r="C27" s="40" t="n">
        <v>893</v>
      </c>
      <c r="D27" s="40" t="n">
        <v>855</v>
      </c>
      <c r="E27" s="40" t="n">
        <v>920</v>
      </c>
      <c r="F27" s="40" t="n">
        <v>932</v>
      </c>
      <c r="G27" s="40" t="n">
        <v>885</v>
      </c>
      <c r="H27" s="40" t="n">
        <v>857</v>
      </c>
      <c r="I27" s="69" t="n">
        <v>857</v>
      </c>
      <c r="J27" s="23" t="n">
        <v>737</v>
      </c>
      <c r="K27" s="23" t="n">
        <v>766</v>
      </c>
      <c r="L27" s="23" t="n">
        <v>711</v>
      </c>
      <c r="M27" s="23" t="n">
        <v>711</v>
      </c>
      <c r="N27" s="23" t="n">
        <v>742</v>
      </c>
      <c r="O27" s="23" t="n">
        <v>770</v>
      </c>
      <c r="P27" s="23" t="n">
        <v>728</v>
      </c>
      <c r="Q27" s="23" t="n">
        <v>651</v>
      </c>
      <c r="R27" s="23" t="n">
        <v>642</v>
      </c>
      <c r="S27" s="23" t="n">
        <v>644</v>
      </c>
      <c r="T27" s="23" t="n">
        <v>713</v>
      </c>
      <c r="U27" s="23" t="n">
        <v>760</v>
      </c>
      <c r="V27" s="23" t="n">
        <v>665</v>
      </c>
      <c r="W27" s="23" t="n">
        <v>698</v>
      </c>
      <c r="X27" s="23" t="n">
        <v>811</v>
      </c>
      <c r="Y27" s="23" t="n">
        <v>884</v>
      </c>
      <c r="Z27" s="23" t="n">
        <v>1049</v>
      </c>
      <c r="AA27" s="23" t="n">
        <v>1045</v>
      </c>
      <c r="AB27" s="23" t="n">
        <v>1028</v>
      </c>
      <c r="AC27" s="23" t="n">
        <v>1125</v>
      </c>
      <c r="AD27" s="23" t="n">
        <v>1270</v>
      </c>
      <c r="AE27" s="23" t="n">
        <v>1354</v>
      </c>
      <c r="AF27" s="23" t="n">
        <v>1310</v>
      </c>
      <c r="AG27" s="23" t="n">
        <v>1291</v>
      </c>
      <c r="AH27" s="23" t="n">
        <v>1276</v>
      </c>
      <c r="AI27" s="23" t="n">
        <v>1372</v>
      </c>
      <c r="AJ27" s="23" t="n">
        <v>1273</v>
      </c>
      <c r="AK27" s="23" t="n">
        <v>1237</v>
      </c>
      <c r="AL27" s="23" t="n">
        <v>1294</v>
      </c>
      <c r="AM27" s="23" t="n">
        <v>1150</v>
      </c>
      <c r="AN27" s="23" t="n">
        <v>1211</v>
      </c>
      <c r="AO27" s="23" t="n">
        <v>1277</v>
      </c>
      <c r="AP27" s="23" t="n">
        <v>1259</v>
      </c>
      <c r="AQ27" s="23" t="n">
        <v>1174</v>
      </c>
      <c r="AR27" s="23" t="n">
        <v>1165</v>
      </c>
      <c r="AS27" s="23" t="n">
        <v>1111</v>
      </c>
      <c r="AT27" s="23" t="n">
        <v>1106</v>
      </c>
      <c r="AU27" s="23" t="n">
        <v>1007</v>
      </c>
      <c r="AV27" s="23" t="n">
        <v>976</v>
      </c>
      <c r="AW27" s="23" t="n">
        <v>820</v>
      </c>
      <c r="AX27" s="23" t="n">
        <v>799</v>
      </c>
      <c r="AY27" s="23" t="n">
        <v>787</v>
      </c>
      <c r="AZ27" s="23" t="n">
        <v>791</v>
      </c>
      <c r="BA27" s="23" t="n">
        <v>780</v>
      </c>
      <c r="BB27" s="23" t="n">
        <v>818</v>
      </c>
      <c r="BC27" s="23" t="n">
        <v>898</v>
      </c>
      <c r="BD27" s="23" t="n">
        <v>971</v>
      </c>
      <c r="BE27" s="23" t="n">
        <v>1030</v>
      </c>
      <c r="BF27" s="23" t="n">
        <v>1085</v>
      </c>
      <c r="BG27" s="23" t="n">
        <v>1100</v>
      </c>
      <c r="BH27" s="23" t="n">
        <v>1078</v>
      </c>
      <c r="BI27" s="23" t="n">
        <v>1175</v>
      </c>
      <c r="BJ27" s="23" t="n">
        <v>1169</v>
      </c>
      <c r="BK27" s="23" t="n">
        <v>1220</v>
      </c>
      <c r="BL27" s="23" t="n">
        <v>1258</v>
      </c>
      <c r="BM27" s="23" t="n">
        <v>1146</v>
      </c>
      <c r="BN27" s="23" t="n">
        <v>1226</v>
      </c>
      <c r="BO27" s="23" t="n">
        <v>1257</v>
      </c>
      <c r="BP27" s="23" t="n">
        <v>1217</v>
      </c>
      <c r="BQ27" s="23" t="n">
        <v>1296</v>
      </c>
      <c r="BR27" s="23" t="n">
        <v>950</v>
      </c>
      <c r="BS27" s="23" t="n">
        <v>970</v>
      </c>
      <c r="BT27" s="23" t="n">
        <v>809</v>
      </c>
      <c r="BU27" s="23" t="n">
        <v>498</v>
      </c>
      <c r="BV27" s="23" t="n">
        <v>340</v>
      </c>
      <c r="BW27" s="23" t="n">
        <v>306</v>
      </c>
      <c r="BX27" s="23" t="n">
        <v>420</v>
      </c>
      <c r="BY27" s="23" t="n">
        <v>592</v>
      </c>
      <c r="BZ27" s="23" t="n">
        <v>596</v>
      </c>
      <c r="CA27" s="23" t="n">
        <v>625</v>
      </c>
      <c r="CB27" s="23" t="n">
        <v>546</v>
      </c>
      <c r="CC27" s="23" t="n">
        <v>463</v>
      </c>
      <c r="CD27" s="23" t="n">
        <v>408</v>
      </c>
      <c r="CE27" s="23" t="n">
        <v>311</v>
      </c>
      <c r="CF27" s="23" t="n">
        <v>249</v>
      </c>
      <c r="CG27" s="23" t="n">
        <v>212</v>
      </c>
      <c r="CH27" s="23" t="n">
        <v>244</v>
      </c>
      <c r="CI27" s="23" t="n">
        <v>180</v>
      </c>
      <c r="CJ27" s="23" t="n">
        <v>164</v>
      </c>
      <c r="CK27" s="23" t="n">
        <v>132</v>
      </c>
      <c r="CL27" s="23" t="n">
        <v>141</v>
      </c>
      <c r="CM27" s="23" t="n">
        <v>85</v>
      </c>
      <c r="CN27" s="23" t="n">
        <v>74</v>
      </c>
      <c r="CO27" s="23" t="n">
        <v>56</v>
      </c>
      <c r="CP27" s="23" t="n">
        <v>36</v>
      </c>
      <c r="CQ27" s="23" t="n">
        <v>37</v>
      </c>
      <c r="CR27" s="23" t="n">
        <v>23</v>
      </c>
      <c r="CS27" s="23" t="n">
        <v>18</v>
      </c>
      <c r="CT27" s="23" t="n">
        <v>12</v>
      </c>
      <c r="CU27" s="23" t="n">
        <v>8</v>
      </c>
      <c r="CV27" s="23" t="n">
        <v>7</v>
      </c>
      <c r="CW27" s="23" t="n">
        <v>4</v>
      </c>
      <c r="CX27" s="23" t="n">
        <v>1</v>
      </c>
      <c r="CY27" s="97" t="n">
        <v>6</v>
      </c>
      <c r="CZ27" s="98" t="n">
        <f aca="false">SUM(C27:R27)</f>
        <v>12657</v>
      </c>
      <c r="DA27" s="96" t="n">
        <f aca="false">SUM(S27:BE27)</f>
        <v>40229</v>
      </c>
      <c r="DB27" s="96" t="n">
        <f aca="false">SUM(BF27:CY27)</f>
        <v>23750</v>
      </c>
      <c r="DC27" s="96" t="n">
        <f aca="false">SUM(C27:G27)</f>
        <v>4485</v>
      </c>
      <c r="DD27" s="96" t="n">
        <f aca="false">SUM(H27:L27)</f>
        <v>3928</v>
      </c>
      <c r="DE27" s="96" t="n">
        <f aca="false">SUM(M27:Q27)</f>
        <v>3602</v>
      </c>
      <c r="DF27" s="96" t="n">
        <f aca="false">SUM(R27:V27)</f>
        <v>3424</v>
      </c>
      <c r="DG27" s="96" t="n">
        <f aca="false">SUM(W27:AA27)</f>
        <v>4487</v>
      </c>
      <c r="DH27" s="96" t="n">
        <f aca="false">SUM(AB27:AF27)</f>
        <v>6087</v>
      </c>
      <c r="DI27" s="96" t="n">
        <f aca="false">SUM(AG27:AK27)</f>
        <v>6449</v>
      </c>
      <c r="DJ27" s="96" t="n">
        <f aca="false">SUM(AL27:AP27)</f>
        <v>6191</v>
      </c>
      <c r="DK27" s="96" t="n">
        <f aca="false">SUM(AQ27:AU27)</f>
        <v>5563</v>
      </c>
      <c r="DL27" s="96" t="n">
        <f aca="false">SUM(AV27:AZ27)</f>
        <v>4173</v>
      </c>
      <c r="DM27" s="96" t="n">
        <f aca="false">SUM(BA27:BE27)</f>
        <v>4497</v>
      </c>
      <c r="DN27" s="96" t="n">
        <f aca="false">SUM(BF27:BJ27)</f>
        <v>5607</v>
      </c>
      <c r="DO27" s="96" t="n">
        <f aca="false">SUM(BK27:BO27)</f>
        <v>6107</v>
      </c>
      <c r="DP27" s="96" t="n">
        <f aca="false">SUM(BP27:BT27)</f>
        <v>5242</v>
      </c>
      <c r="DQ27" s="96" t="n">
        <f aca="false">SUM(BU27:BY27)</f>
        <v>2156</v>
      </c>
      <c r="DR27" s="96" t="n">
        <f aca="false">SUM(BZ27:CD27)</f>
        <v>2638</v>
      </c>
      <c r="DS27" s="96" t="n">
        <f aca="false">SUM(CE27:CI27)</f>
        <v>1196</v>
      </c>
      <c r="DT27" s="96" t="n">
        <f aca="false">SUM(CJ27:CN27)</f>
        <v>596</v>
      </c>
      <c r="DU27" s="96" t="n">
        <f aca="false">SUM(CO27:CS27)</f>
        <v>170</v>
      </c>
      <c r="DV27" s="96" t="n">
        <f aca="false">SUM(CT27:CX27)</f>
        <v>32</v>
      </c>
      <c r="DW27" s="96" t="n">
        <f aca="false">SUM(CY27)</f>
        <v>6</v>
      </c>
    </row>
    <row r="29" customFormat="false" ht="15.75" hidden="false" customHeight="false" outlineLevel="0" collapsed="false">
      <c r="B29" s="105"/>
      <c r="C29" s="106"/>
      <c r="D29" s="106"/>
      <c r="E29" s="105"/>
    </row>
    <row r="30" s="105" customFormat="true" ht="15.75" hidden="false" customHeight="false" outlineLevel="0" collapsed="false">
      <c r="C30" s="107"/>
      <c r="D30" s="107"/>
      <c r="E30" s="107"/>
      <c r="F30" s="107"/>
      <c r="G30" s="107"/>
      <c r="H30" s="107"/>
      <c r="I30" s="108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10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</row>
    <row r="31" s="105" customFormat="true" ht="15.75" hidden="false" customHeight="false" outlineLevel="0" collapsed="false"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</row>
    <row r="32" customFormat="false" ht="15.75" hidden="false" customHeight="false" outlineLevel="0" collapsed="false">
      <c r="B32" s="105"/>
      <c r="C32" s="106"/>
      <c r="D32" s="106"/>
      <c r="E32" s="105"/>
    </row>
    <row r="33" customFormat="false" ht="15.75" hidden="false" customHeight="false" outlineLevel="0" collapsed="false">
      <c r="B33" s="105"/>
      <c r="C33" s="106"/>
      <c r="D33" s="106"/>
      <c r="E33" s="105"/>
    </row>
    <row r="34" customFormat="false" ht="15.75" hidden="false" customHeight="false" outlineLevel="0" collapsed="false">
      <c r="B34" s="105"/>
      <c r="C34" s="105"/>
      <c r="D34" s="105"/>
      <c r="E34" s="105"/>
      <c r="AT34" s="67"/>
    </row>
  </sheetData>
  <mergeCells count="14">
    <mergeCell ref="B1:K1"/>
    <mergeCell ref="B2:K2"/>
    <mergeCell ref="A5:A6"/>
    <mergeCell ref="B5:B6"/>
    <mergeCell ref="C5:O5"/>
    <mergeCell ref="P5:AD5"/>
    <mergeCell ref="AE5:AS5"/>
    <mergeCell ref="AT5:BH5"/>
    <mergeCell ref="BI5:BW5"/>
    <mergeCell ref="BX5:CL5"/>
    <mergeCell ref="CM5:CY5"/>
    <mergeCell ref="CZ5:DB5"/>
    <mergeCell ref="DC5:DM5"/>
    <mergeCell ref="DN5:DW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colBreaks count="1" manualBreakCount="1">
    <brk id="10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2:10Z</dcterms:created>
  <dc:creator>countman0</dc:creator>
  <dc:description/>
  <dc:language>en-US</dc:language>
  <cp:lastModifiedBy>user</cp:lastModifiedBy>
  <cp:lastPrinted>2016-06-23T11:47:49Z</cp:lastPrinted>
  <dcterms:modified xsi:type="dcterms:W3CDTF">2016-08-12T06:09:50Z</dcterms:modified>
  <cp:revision>0</cp:revision>
  <dc:subject/>
  <dc:title/>
</cp:coreProperties>
</file>